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AlphaAver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ixel</t>
  </si>
  <si>
    <t xml:space="preserve">H-alpha</t>
  </si>
  <si>
    <t xml:space="preserve">H-beta (?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.25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sz val="9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-alpha nad be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H-alpha"</c:f>
              <c:strCache>
                <c:ptCount val="1"/>
                <c:pt idx="0">
                  <c:v>H-alph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AlphaAverage'!$A$3:$A$164</c:f>
              <c:numCache>
                <c:formatCode>General</c:formatCode>
                <c:ptCount val="16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</c:numCache>
            </c:numRef>
          </c:xVal>
          <c:yVal>
            <c:numRef>
              <c:f>'H-AlphaAverage'!$B$3:$B$164</c:f>
              <c:numCache>
                <c:formatCode>General</c:formatCode>
                <c:ptCount val="162"/>
                <c:pt idx="0">
                  <c:v>1871.13</c:v>
                </c:pt>
                <c:pt idx="1">
                  <c:v>1865.94</c:v>
                </c:pt>
                <c:pt idx="2">
                  <c:v>1870.09</c:v>
                </c:pt>
                <c:pt idx="3">
                  <c:v>1869.46</c:v>
                </c:pt>
                <c:pt idx="4">
                  <c:v>1861.5</c:v>
                </c:pt>
                <c:pt idx="5">
                  <c:v>1865.05</c:v>
                </c:pt>
                <c:pt idx="6">
                  <c:v>1861.46</c:v>
                </c:pt>
                <c:pt idx="7">
                  <c:v>1884.03</c:v>
                </c:pt>
                <c:pt idx="8">
                  <c:v>1819.33</c:v>
                </c:pt>
                <c:pt idx="9">
                  <c:v>1819.12</c:v>
                </c:pt>
                <c:pt idx="10">
                  <c:v>1830.74</c:v>
                </c:pt>
                <c:pt idx="11">
                  <c:v>1849.32</c:v>
                </c:pt>
                <c:pt idx="12">
                  <c:v>1820.03</c:v>
                </c:pt>
                <c:pt idx="13">
                  <c:v>1844.59</c:v>
                </c:pt>
                <c:pt idx="14">
                  <c:v>1877.43</c:v>
                </c:pt>
                <c:pt idx="15">
                  <c:v>1899.91</c:v>
                </c:pt>
                <c:pt idx="16">
                  <c:v>1885.61</c:v>
                </c:pt>
                <c:pt idx="17">
                  <c:v>1886.76</c:v>
                </c:pt>
                <c:pt idx="18">
                  <c:v>1891.25</c:v>
                </c:pt>
                <c:pt idx="19">
                  <c:v>1896.69</c:v>
                </c:pt>
                <c:pt idx="20">
                  <c:v>1895.64</c:v>
                </c:pt>
                <c:pt idx="21">
                  <c:v>1911.74</c:v>
                </c:pt>
                <c:pt idx="22">
                  <c:v>1926.52</c:v>
                </c:pt>
                <c:pt idx="23">
                  <c:v>1939.9</c:v>
                </c:pt>
                <c:pt idx="24">
                  <c:v>1943.69</c:v>
                </c:pt>
                <c:pt idx="25">
                  <c:v>1942.06</c:v>
                </c:pt>
                <c:pt idx="26">
                  <c:v>1949.9</c:v>
                </c:pt>
                <c:pt idx="27">
                  <c:v>1963.99</c:v>
                </c:pt>
                <c:pt idx="28">
                  <c:v>1966.66</c:v>
                </c:pt>
                <c:pt idx="29">
                  <c:v>1981.3</c:v>
                </c:pt>
                <c:pt idx="30">
                  <c:v>1985.41</c:v>
                </c:pt>
                <c:pt idx="31">
                  <c:v>1999.78</c:v>
                </c:pt>
                <c:pt idx="32">
                  <c:v>2024.67</c:v>
                </c:pt>
                <c:pt idx="33">
                  <c:v>2017.02</c:v>
                </c:pt>
                <c:pt idx="34">
                  <c:v>2023.57</c:v>
                </c:pt>
                <c:pt idx="35">
                  <c:v>2041.54</c:v>
                </c:pt>
                <c:pt idx="36">
                  <c:v>2049.64</c:v>
                </c:pt>
                <c:pt idx="37">
                  <c:v>2052.54</c:v>
                </c:pt>
                <c:pt idx="38">
                  <c:v>2054.19</c:v>
                </c:pt>
                <c:pt idx="39">
                  <c:v>2054.76</c:v>
                </c:pt>
                <c:pt idx="40">
                  <c:v>2066.14</c:v>
                </c:pt>
                <c:pt idx="41">
                  <c:v>2079.75</c:v>
                </c:pt>
                <c:pt idx="42">
                  <c:v>2097.25</c:v>
                </c:pt>
                <c:pt idx="43">
                  <c:v>2114.91</c:v>
                </c:pt>
                <c:pt idx="44">
                  <c:v>2152.26</c:v>
                </c:pt>
                <c:pt idx="45">
                  <c:v>2182.08</c:v>
                </c:pt>
                <c:pt idx="46">
                  <c:v>2214.2</c:v>
                </c:pt>
                <c:pt idx="47">
                  <c:v>2233.8</c:v>
                </c:pt>
                <c:pt idx="48">
                  <c:v>2263.71</c:v>
                </c:pt>
                <c:pt idx="49">
                  <c:v>2296.26</c:v>
                </c:pt>
                <c:pt idx="50">
                  <c:v>2337.73</c:v>
                </c:pt>
                <c:pt idx="51">
                  <c:v>2388.71</c:v>
                </c:pt>
                <c:pt idx="52">
                  <c:v>2426.23</c:v>
                </c:pt>
                <c:pt idx="53">
                  <c:v>2469.99</c:v>
                </c:pt>
                <c:pt idx="54">
                  <c:v>2510.89</c:v>
                </c:pt>
                <c:pt idx="55">
                  <c:v>2556.21</c:v>
                </c:pt>
                <c:pt idx="56">
                  <c:v>2592.93</c:v>
                </c:pt>
                <c:pt idx="57">
                  <c:v>2628.17</c:v>
                </c:pt>
                <c:pt idx="58">
                  <c:v>2647.48</c:v>
                </c:pt>
                <c:pt idx="59">
                  <c:v>2654.93</c:v>
                </c:pt>
                <c:pt idx="60">
                  <c:v>2638.06</c:v>
                </c:pt>
                <c:pt idx="61">
                  <c:v>2616.82</c:v>
                </c:pt>
                <c:pt idx="62">
                  <c:v>2571.55</c:v>
                </c:pt>
                <c:pt idx="63">
                  <c:v>2534.89</c:v>
                </c:pt>
                <c:pt idx="64">
                  <c:v>2490.19</c:v>
                </c:pt>
                <c:pt idx="65">
                  <c:v>2459.33</c:v>
                </c:pt>
                <c:pt idx="66">
                  <c:v>2448.69</c:v>
                </c:pt>
                <c:pt idx="67">
                  <c:v>2461.98</c:v>
                </c:pt>
                <c:pt idx="68">
                  <c:v>2488.97</c:v>
                </c:pt>
                <c:pt idx="69">
                  <c:v>2512.44</c:v>
                </c:pt>
                <c:pt idx="70">
                  <c:v>2562.16</c:v>
                </c:pt>
                <c:pt idx="71">
                  <c:v>2620.4</c:v>
                </c:pt>
                <c:pt idx="72">
                  <c:v>2681.15</c:v>
                </c:pt>
                <c:pt idx="73">
                  <c:v>2746.12</c:v>
                </c:pt>
                <c:pt idx="74">
                  <c:v>2785.34</c:v>
                </c:pt>
                <c:pt idx="75">
                  <c:v>2846.83</c:v>
                </c:pt>
                <c:pt idx="76">
                  <c:v>2885.37</c:v>
                </c:pt>
                <c:pt idx="77">
                  <c:v>2912.55</c:v>
                </c:pt>
                <c:pt idx="78">
                  <c:v>2938.65</c:v>
                </c:pt>
                <c:pt idx="79">
                  <c:v>2966.03</c:v>
                </c:pt>
                <c:pt idx="80">
                  <c:v>2990.3</c:v>
                </c:pt>
                <c:pt idx="81">
                  <c:v>2999.46</c:v>
                </c:pt>
                <c:pt idx="82">
                  <c:v>3012.37</c:v>
                </c:pt>
                <c:pt idx="83">
                  <c:v>3030.06</c:v>
                </c:pt>
                <c:pt idx="84">
                  <c:v>3040.29</c:v>
                </c:pt>
                <c:pt idx="85">
                  <c:v>3038.22</c:v>
                </c:pt>
                <c:pt idx="86">
                  <c:v>3034.59</c:v>
                </c:pt>
                <c:pt idx="87">
                  <c:v>3067.51</c:v>
                </c:pt>
                <c:pt idx="88">
                  <c:v>3089.64</c:v>
                </c:pt>
                <c:pt idx="89">
                  <c:v>3087.21</c:v>
                </c:pt>
                <c:pt idx="90">
                  <c:v>3108.67</c:v>
                </c:pt>
                <c:pt idx="91">
                  <c:v>3172.81</c:v>
                </c:pt>
                <c:pt idx="92">
                  <c:v>3205.77</c:v>
                </c:pt>
                <c:pt idx="93">
                  <c:v>3191.42</c:v>
                </c:pt>
                <c:pt idx="94">
                  <c:v>3168.14</c:v>
                </c:pt>
                <c:pt idx="95">
                  <c:v>3123.28</c:v>
                </c:pt>
                <c:pt idx="96">
                  <c:v>3066.96</c:v>
                </c:pt>
                <c:pt idx="97">
                  <c:v>3005.58</c:v>
                </c:pt>
                <c:pt idx="98">
                  <c:v>2925.09</c:v>
                </c:pt>
                <c:pt idx="99">
                  <c:v>2848.46</c:v>
                </c:pt>
                <c:pt idx="100">
                  <c:v>2782.84</c:v>
                </c:pt>
                <c:pt idx="101">
                  <c:v>2717.15</c:v>
                </c:pt>
                <c:pt idx="102">
                  <c:v>2682.85</c:v>
                </c:pt>
                <c:pt idx="103">
                  <c:v>2666.59</c:v>
                </c:pt>
                <c:pt idx="104">
                  <c:v>2669.96</c:v>
                </c:pt>
                <c:pt idx="105">
                  <c:v>2684.25</c:v>
                </c:pt>
                <c:pt idx="106">
                  <c:v>2704.32</c:v>
                </c:pt>
                <c:pt idx="107">
                  <c:v>2715.14</c:v>
                </c:pt>
                <c:pt idx="108">
                  <c:v>2713.06</c:v>
                </c:pt>
                <c:pt idx="109">
                  <c:v>2688.05</c:v>
                </c:pt>
                <c:pt idx="110">
                  <c:v>2652.69</c:v>
                </c:pt>
                <c:pt idx="111">
                  <c:v>2601.27</c:v>
                </c:pt>
                <c:pt idx="112">
                  <c:v>2544.13</c:v>
                </c:pt>
                <c:pt idx="113">
                  <c:v>2489.34</c:v>
                </c:pt>
                <c:pt idx="114">
                  <c:v>2430.81</c:v>
                </c:pt>
                <c:pt idx="115">
                  <c:v>2386.05</c:v>
                </c:pt>
                <c:pt idx="116">
                  <c:v>2341.39</c:v>
                </c:pt>
                <c:pt idx="117">
                  <c:v>2298.08</c:v>
                </c:pt>
                <c:pt idx="118">
                  <c:v>2257.86</c:v>
                </c:pt>
                <c:pt idx="119">
                  <c:v>2228.55</c:v>
                </c:pt>
                <c:pt idx="120">
                  <c:v>2195.42</c:v>
                </c:pt>
                <c:pt idx="121">
                  <c:v>2160.67</c:v>
                </c:pt>
                <c:pt idx="122">
                  <c:v>2138.03</c:v>
                </c:pt>
                <c:pt idx="123">
                  <c:v>2132.65</c:v>
                </c:pt>
                <c:pt idx="124">
                  <c:v>2118.58</c:v>
                </c:pt>
                <c:pt idx="125">
                  <c:v>2098.03</c:v>
                </c:pt>
                <c:pt idx="126">
                  <c:v>2079.52</c:v>
                </c:pt>
                <c:pt idx="127">
                  <c:v>2067.16</c:v>
                </c:pt>
                <c:pt idx="128">
                  <c:v>2053.6</c:v>
                </c:pt>
                <c:pt idx="129">
                  <c:v>2030.01</c:v>
                </c:pt>
                <c:pt idx="130">
                  <c:v>2017.67</c:v>
                </c:pt>
                <c:pt idx="131">
                  <c:v>2006.94</c:v>
                </c:pt>
                <c:pt idx="132">
                  <c:v>2006.48</c:v>
                </c:pt>
                <c:pt idx="133">
                  <c:v>1976.53</c:v>
                </c:pt>
                <c:pt idx="134">
                  <c:v>1968.81</c:v>
                </c:pt>
                <c:pt idx="135">
                  <c:v>1953.85</c:v>
                </c:pt>
                <c:pt idx="136">
                  <c:v>1949.14</c:v>
                </c:pt>
                <c:pt idx="137">
                  <c:v>1940.69</c:v>
                </c:pt>
                <c:pt idx="138">
                  <c:v>1915.55</c:v>
                </c:pt>
                <c:pt idx="139">
                  <c:v>1898.7</c:v>
                </c:pt>
                <c:pt idx="140">
                  <c:v>1865.3</c:v>
                </c:pt>
                <c:pt idx="141">
                  <c:v>1855.71</c:v>
                </c:pt>
                <c:pt idx="142">
                  <c:v>1854.17</c:v>
                </c:pt>
                <c:pt idx="143">
                  <c:v>1835.91</c:v>
                </c:pt>
                <c:pt idx="144">
                  <c:v>1842.39</c:v>
                </c:pt>
                <c:pt idx="145">
                  <c:v>1854.69</c:v>
                </c:pt>
                <c:pt idx="146">
                  <c:v>1865.68</c:v>
                </c:pt>
                <c:pt idx="147">
                  <c:v>1858.72</c:v>
                </c:pt>
                <c:pt idx="148">
                  <c:v>1848.86</c:v>
                </c:pt>
                <c:pt idx="149">
                  <c:v>1850.39</c:v>
                </c:pt>
                <c:pt idx="150">
                  <c:v>1833.08</c:v>
                </c:pt>
                <c:pt idx="151">
                  <c:v>1829.56</c:v>
                </c:pt>
                <c:pt idx="152">
                  <c:v>1831.69</c:v>
                </c:pt>
                <c:pt idx="153">
                  <c:v>1820.56</c:v>
                </c:pt>
                <c:pt idx="154">
                  <c:v>1815.49</c:v>
                </c:pt>
                <c:pt idx="155">
                  <c:v>1809.71</c:v>
                </c:pt>
                <c:pt idx="156">
                  <c:v>1807.72</c:v>
                </c:pt>
                <c:pt idx="157">
                  <c:v>1789.54</c:v>
                </c:pt>
                <c:pt idx="158">
                  <c:v>1767.14</c:v>
                </c:pt>
                <c:pt idx="159">
                  <c:v>1744.04</c:v>
                </c:pt>
                <c:pt idx="160">
                  <c:v>1730.18</c:v>
                </c:pt>
                <c:pt idx="161">
                  <c:v>172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-beta"</c:f>
              <c:strCache>
                <c:ptCount val="1"/>
                <c:pt idx="0">
                  <c:v>H-be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AlphaAverage'!$A$3:$A$164</c:f>
              <c:numCache>
                <c:formatCode>General</c:formatCode>
                <c:ptCount val="16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</c:numCache>
            </c:numRef>
          </c:xVal>
          <c:yVal>
            <c:numRef>
              <c:f>'H-AlphaAverage'!$C$3:$C$164</c:f>
              <c:numCache>
                <c:formatCode>General</c:formatCode>
                <c:ptCount val="162"/>
                <c:pt idx="0">
                  <c:v>2160.03</c:v>
                </c:pt>
                <c:pt idx="1">
                  <c:v>2150.9</c:v>
                </c:pt>
                <c:pt idx="2">
                  <c:v>2148.78</c:v>
                </c:pt>
                <c:pt idx="3">
                  <c:v>2156.12</c:v>
                </c:pt>
                <c:pt idx="4">
                  <c:v>2146.67</c:v>
                </c:pt>
                <c:pt idx="5">
                  <c:v>2148.72</c:v>
                </c:pt>
                <c:pt idx="6">
                  <c:v>2145.77</c:v>
                </c:pt>
                <c:pt idx="7">
                  <c:v>2152.48</c:v>
                </c:pt>
                <c:pt idx="8">
                  <c:v>2150.88</c:v>
                </c:pt>
                <c:pt idx="9">
                  <c:v>2145.47</c:v>
                </c:pt>
                <c:pt idx="10">
                  <c:v>2140.55</c:v>
                </c:pt>
                <c:pt idx="11">
                  <c:v>2145.02</c:v>
                </c:pt>
                <c:pt idx="12">
                  <c:v>2143.63</c:v>
                </c:pt>
                <c:pt idx="13">
                  <c:v>2143.13</c:v>
                </c:pt>
                <c:pt idx="14">
                  <c:v>2137.18</c:v>
                </c:pt>
                <c:pt idx="15">
                  <c:v>2206.1</c:v>
                </c:pt>
                <c:pt idx="16">
                  <c:v>2136.97</c:v>
                </c:pt>
                <c:pt idx="17">
                  <c:v>2141.88</c:v>
                </c:pt>
                <c:pt idx="18">
                  <c:v>2132.53</c:v>
                </c:pt>
                <c:pt idx="19">
                  <c:v>2134.95</c:v>
                </c:pt>
                <c:pt idx="20">
                  <c:v>2132.85</c:v>
                </c:pt>
                <c:pt idx="21">
                  <c:v>2124.55</c:v>
                </c:pt>
                <c:pt idx="22">
                  <c:v>2137.3</c:v>
                </c:pt>
                <c:pt idx="23">
                  <c:v>2131.52</c:v>
                </c:pt>
                <c:pt idx="24">
                  <c:v>2141.02</c:v>
                </c:pt>
                <c:pt idx="25">
                  <c:v>2127.43</c:v>
                </c:pt>
                <c:pt idx="26">
                  <c:v>2127.05</c:v>
                </c:pt>
                <c:pt idx="27">
                  <c:v>2126.8</c:v>
                </c:pt>
                <c:pt idx="28">
                  <c:v>2115.45</c:v>
                </c:pt>
                <c:pt idx="29">
                  <c:v>2122.88</c:v>
                </c:pt>
                <c:pt idx="30">
                  <c:v>2108.58</c:v>
                </c:pt>
                <c:pt idx="31">
                  <c:v>2107.55</c:v>
                </c:pt>
                <c:pt idx="32">
                  <c:v>2101.17</c:v>
                </c:pt>
                <c:pt idx="33">
                  <c:v>2103.33</c:v>
                </c:pt>
                <c:pt idx="34">
                  <c:v>2100.25</c:v>
                </c:pt>
                <c:pt idx="35">
                  <c:v>2100.32</c:v>
                </c:pt>
                <c:pt idx="36">
                  <c:v>2093.72</c:v>
                </c:pt>
                <c:pt idx="37">
                  <c:v>2099.92</c:v>
                </c:pt>
                <c:pt idx="38">
                  <c:v>2091.05</c:v>
                </c:pt>
                <c:pt idx="39">
                  <c:v>2095.17</c:v>
                </c:pt>
                <c:pt idx="40">
                  <c:v>2154.32</c:v>
                </c:pt>
                <c:pt idx="41">
                  <c:v>2097.48</c:v>
                </c:pt>
                <c:pt idx="42">
                  <c:v>2098.78</c:v>
                </c:pt>
                <c:pt idx="43">
                  <c:v>2095.58</c:v>
                </c:pt>
                <c:pt idx="44">
                  <c:v>2100.73</c:v>
                </c:pt>
                <c:pt idx="45">
                  <c:v>2104.2</c:v>
                </c:pt>
                <c:pt idx="46">
                  <c:v>2118.17</c:v>
                </c:pt>
                <c:pt idx="47">
                  <c:v>2114.97</c:v>
                </c:pt>
                <c:pt idx="48">
                  <c:v>2128.32</c:v>
                </c:pt>
                <c:pt idx="49">
                  <c:v>2132.72</c:v>
                </c:pt>
                <c:pt idx="50">
                  <c:v>2151.2</c:v>
                </c:pt>
                <c:pt idx="51">
                  <c:v>2171.07</c:v>
                </c:pt>
                <c:pt idx="52">
                  <c:v>2196.52</c:v>
                </c:pt>
                <c:pt idx="53">
                  <c:v>2223.65</c:v>
                </c:pt>
                <c:pt idx="54">
                  <c:v>2241.42</c:v>
                </c:pt>
                <c:pt idx="55">
                  <c:v>2264.97</c:v>
                </c:pt>
                <c:pt idx="56">
                  <c:v>2263.5</c:v>
                </c:pt>
                <c:pt idx="57">
                  <c:v>2258.45</c:v>
                </c:pt>
                <c:pt idx="58">
                  <c:v>2247.97</c:v>
                </c:pt>
                <c:pt idx="59">
                  <c:v>2216.42</c:v>
                </c:pt>
                <c:pt idx="60">
                  <c:v>2181.53</c:v>
                </c:pt>
                <c:pt idx="61">
                  <c:v>2159.08</c:v>
                </c:pt>
                <c:pt idx="62">
                  <c:v>2136.67</c:v>
                </c:pt>
                <c:pt idx="63">
                  <c:v>2133.45</c:v>
                </c:pt>
                <c:pt idx="64">
                  <c:v>2117.08</c:v>
                </c:pt>
                <c:pt idx="65">
                  <c:v>2121.72</c:v>
                </c:pt>
                <c:pt idx="66">
                  <c:v>2132.6</c:v>
                </c:pt>
                <c:pt idx="67">
                  <c:v>2138.67</c:v>
                </c:pt>
                <c:pt idx="68">
                  <c:v>2149.6</c:v>
                </c:pt>
                <c:pt idx="69">
                  <c:v>2137.77</c:v>
                </c:pt>
                <c:pt idx="70">
                  <c:v>2127.4</c:v>
                </c:pt>
                <c:pt idx="71">
                  <c:v>2108.57</c:v>
                </c:pt>
                <c:pt idx="72">
                  <c:v>2079.73</c:v>
                </c:pt>
                <c:pt idx="73">
                  <c:v>2039.05</c:v>
                </c:pt>
                <c:pt idx="74">
                  <c:v>1978.68</c:v>
                </c:pt>
                <c:pt idx="75">
                  <c:v>1906.13</c:v>
                </c:pt>
                <c:pt idx="76">
                  <c:v>1876.58</c:v>
                </c:pt>
                <c:pt idx="77">
                  <c:v>1817.73</c:v>
                </c:pt>
                <c:pt idx="78">
                  <c:v>1785.48</c:v>
                </c:pt>
                <c:pt idx="79">
                  <c:v>1817.23</c:v>
                </c:pt>
                <c:pt idx="80">
                  <c:v>1756.6</c:v>
                </c:pt>
                <c:pt idx="81">
                  <c:v>1753.32</c:v>
                </c:pt>
                <c:pt idx="82">
                  <c:v>1771.68</c:v>
                </c:pt>
                <c:pt idx="83">
                  <c:v>1852.43</c:v>
                </c:pt>
                <c:pt idx="84">
                  <c:v>1799.7</c:v>
                </c:pt>
                <c:pt idx="85">
                  <c:v>1827.15</c:v>
                </c:pt>
                <c:pt idx="86">
                  <c:v>1856.05</c:v>
                </c:pt>
                <c:pt idx="87">
                  <c:v>1906.23</c:v>
                </c:pt>
                <c:pt idx="88">
                  <c:v>1916.9</c:v>
                </c:pt>
                <c:pt idx="89">
                  <c:v>1947.43</c:v>
                </c:pt>
                <c:pt idx="90">
                  <c:v>1999.28</c:v>
                </c:pt>
                <c:pt idx="91">
                  <c:v>2000.47</c:v>
                </c:pt>
                <c:pt idx="92">
                  <c:v>2019.67</c:v>
                </c:pt>
                <c:pt idx="93">
                  <c:v>2057.22</c:v>
                </c:pt>
                <c:pt idx="94">
                  <c:v>2079.27</c:v>
                </c:pt>
                <c:pt idx="95">
                  <c:v>2082.1</c:v>
                </c:pt>
                <c:pt idx="96">
                  <c:v>2066.68</c:v>
                </c:pt>
                <c:pt idx="97">
                  <c:v>2042.8</c:v>
                </c:pt>
                <c:pt idx="98">
                  <c:v>2053.02</c:v>
                </c:pt>
                <c:pt idx="99">
                  <c:v>2036.73</c:v>
                </c:pt>
                <c:pt idx="100">
                  <c:v>2047.77</c:v>
                </c:pt>
                <c:pt idx="101">
                  <c:v>2072.5</c:v>
                </c:pt>
                <c:pt idx="102">
                  <c:v>2103.03</c:v>
                </c:pt>
                <c:pt idx="103">
                  <c:v>2125.12</c:v>
                </c:pt>
                <c:pt idx="104">
                  <c:v>2129.6</c:v>
                </c:pt>
                <c:pt idx="105">
                  <c:v>2133.2</c:v>
                </c:pt>
                <c:pt idx="106">
                  <c:v>2132.1</c:v>
                </c:pt>
                <c:pt idx="107">
                  <c:v>2107.28</c:v>
                </c:pt>
                <c:pt idx="108">
                  <c:v>2071.27</c:v>
                </c:pt>
                <c:pt idx="109">
                  <c:v>2042.93</c:v>
                </c:pt>
                <c:pt idx="110">
                  <c:v>2018.03</c:v>
                </c:pt>
                <c:pt idx="111">
                  <c:v>2008.65</c:v>
                </c:pt>
                <c:pt idx="112">
                  <c:v>2016.37</c:v>
                </c:pt>
                <c:pt idx="113">
                  <c:v>2007.57</c:v>
                </c:pt>
                <c:pt idx="114">
                  <c:v>2001.12</c:v>
                </c:pt>
                <c:pt idx="115">
                  <c:v>2006.38</c:v>
                </c:pt>
                <c:pt idx="116">
                  <c:v>2001.6</c:v>
                </c:pt>
                <c:pt idx="117">
                  <c:v>2003.78</c:v>
                </c:pt>
                <c:pt idx="118">
                  <c:v>2011.8</c:v>
                </c:pt>
                <c:pt idx="119">
                  <c:v>2057.53</c:v>
                </c:pt>
                <c:pt idx="120">
                  <c:v>2011.72</c:v>
                </c:pt>
                <c:pt idx="121">
                  <c:v>2007.68</c:v>
                </c:pt>
                <c:pt idx="122">
                  <c:v>2001.73</c:v>
                </c:pt>
                <c:pt idx="123">
                  <c:v>2027.27</c:v>
                </c:pt>
                <c:pt idx="124">
                  <c:v>2008.75</c:v>
                </c:pt>
                <c:pt idx="125">
                  <c:v>2016.57</c:v>
                </c:pt>
                <c:pt idx="126">
                  <c:v>2016.73</c:v>
                </c:pt>
                <c:pt idx="127">
                  <c:v>2034.12</c:v>
                </c:pt>
                <c:pt idx="128">
                  <c:v>2016.35</c:v>
                </c:pt>
                <c:pt idx="129">
                  <c:v>2021.6</c:v>
                </c:pt>
                <c:pt idx="130">
                  <c:v>2032.95</c:v>
                </c:pt>
                <c:pt idx="131">
                  <c:v>2031.98</c:v>
                </c:pt>
                <c:pt idx="132">
                  <c:v>2027.55</c:v>
                </c:pt>
                <c:pt idx="133">
                  <c:v>2027.58</c:v>
                </c:pt>
                <c:pt idx="134">
                  <c:v>2032.08</c:v>
                </c:pt>
                <c:pt idx="135">
                  <c:v>2033.35</c:v>
                </c:pt>
                <c:pt idx="136">
                  <c:v>2037.3</c:v>
                </c:pt>
                <c:pt idx="137">
                  <c:v>2041.78</c:v>
                </c:pt>
                <c:pt idx="138">
                  <c:v>2038.82</c:v>
                </c:pt>
                <c:pt idx="139">
                  <c:v>2033.92</c:v>
                </c:pt>
                <c:pt idx="140">
                  <c:v>2032.77</c:v>
                </c:pt>
                <c:pt idx="141">
                  <c:v>2042.65</c:v>
                </c:pt>
                <c:pt idx="142">
                  <c:v>2044.43</c:v>
                </c:pt>
                <c:pt idx="143">
                  <c:v>2046.43</c:v>
                </c:pt>
                <c:pt idx="144">
                  <c:v>2036.75</c:v>
                </c:pt>
                <c:pt idx="145">
                  <c:v>2032.62</c:v>
                </c:pt>
                <c:pt idx="146">
                  <c:v>2043.48</c:v>
                </c:pt>
                <c:pt idx="147">
                  <c:v>2033.58</c:v>
                </c:pt>
                <c:pt idx="148">
                  <c:v>2041.52</c:v>
                </c:pt>
                <c:pt idx="149">
                  <c:v>2041.5</c:v>
                </c:pt>
                <c:pt idx="150">
                  <c:v>2046.75</c:v>
                </c:pt>
                <c:pt idx="151">
                  <c:v>2047.78</c:v>
                </c:pt>
                <c:pt idx="152">
                  <c:v>2044.38</c:v>
                </c:pt>
                <c:pt idx="153">
                  <c:v>2036.5</c:v>
                </c:pt>
                <c:pt idx="154">
                  <c:v>2037.78</c:v>
                </c:pt>
                <c:pt idx="155">
                  <c:v>2035.93</c:v>
                </c:pt>
                <c:pt idx="156">
                  <c:v>2038.48</c:v>
                </c:pt>
                <c:pt idx="157">
                  <c:v>2033.67</c:v>
                </c:pt>
                <c:pt idx="158">
                  <c:v>2032.55</c:v>
                </c:pt>
                <c:pt idx="159">
                  <c:v>2031.93</c:v>
                </c:pt>
                <c:pt idx="160">
                  <c:v>2037.88</c:v>
                </c:pt>
                <c:pt idx="161">
                  <c:v>2030.05</c:v>
                </c:pt>
              </c:numCache>
            </c:numRef>
          </c:yVal>
          <c:smooth val="0"/>
        </c:ser>
        <c:axId val="36505906"/>
        <c:axId val="64484795"/>
      </c:scatterChart>
      <c:valAx>
        <c:axId val="36505906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xel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4795"/>
        <c:crossesAt val="0"/>
        <c:crossBetween val="midCat"/>
      </c:valAx>
      <c:valAx>
        <c:axId val="64484795"/>
        <c:scaling>
          <c:orientation val="minMax"/>
          <c:max val="33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 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59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H-beta (?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25026250045"/>
          <c:y val="0.119977985690699"/>
          <c:w val="0.910677432202469"/>
          <c:h val="0.811899957194399"/>
        </c:manualLayout>
      </c:layout>
      <c:scatterChart>
        <c:scatterStyle val="line"/>
        <c:varyColors val="0"/>
        <c:ser>
          <c:idx val="0"/>
          <c:order val="0"/>
          <c:tx>
            <c:strRef>
              <c:f>'H-AlphaAverage'!$C$1</c:f>
              <c:strCache>
                <c:ptCount val="1"/>
                <c:pt idx="0">
                  <c:v>H-beta (?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AlphaAverage'!$A$2:$A$168</c:f>
              <c:numCache>
                <c:formatCode>General</c:formatCode>
                <c:ptCount val="167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</c:v>
                </c:pt>
                <c:pt idx="102">
                  <c:v>101</c:v>
                </c:pt>
                <c:pt idx="103">
                  <c:v>102</c:v>
                </c:pt>
                <c:pt idx="104">
                  <c:v>103</c:v>
                </c:pt>
                <c:pt idx="105">
                  <c:v>104</c:v>
                </c:pt>
                <c:pt idx="106">
                  <c:v>105</c:v>
                </c:pt>
                <c:pt idx="107">
                  <c:v>106</c:v>
                </c:pt>
                <c:pt idx="108">
                  <c:v>107</c:v>
                </c:pt>
                <c:pt idx="109">
                  <c:v>108</c:v>
                </c:pt>
                <c:pt idx="110">
                  <c:v>109</c:v>
                </c:pt>
                <c:pt idx="111">
                  <c:v>110</c:v>
                </c:pt>
                <c:pt idx="112">
                  <c:v>111</c:v>
                </c:pt>
                <c:pt idx="113">
                  <c:v>112</c:v>
                </c:pt>
                <c:pt idx="114">
                  <c:v>113</c:v>
                </c:pt>
                <c:pt idx="115">
                  <c:v>114</c:v>
                </c:pt>
                <c:pt idx="116">
                  <c:v>115</c:v>
                </c:pt>
                <c:pt idx="117">
                  <c:v>116</c:v>
                </c:pt>
                <c:pt idx="118">
                  <c:v>117</c:v>
                </c:pt>
                <c:pt idx="119">
                  <c:v>118</c:v>
                </c:pt>
                <c:pt idx="120">
                  <c:v>119</c:v>
                </c:pt>
                <c:pt idx="121">
                  <c:v>120</c:v>
                </c:pt>
                <c:pt idx="122">
                  <c:v>121</c:v>
                </c:pt>
                <c:pt idx="123">
                  <c:v>122</c:v>
                </c:pt>
                <c:pt idx="124">
                  <c:v>123</c:v>
                </c:pt>
                <c:pt idx="125">
                  <c:v>124</c:v>
                </c:pt>
                <c:pt idx="126">
                  <c:v>125</c:v>
                </c:pt>
                <c:pt idx="127">
                  <c:v>126</c:v>
                </c:pt>
                <c:pt idx="128">
                  <c:v>127</c:v>
                </c:pt>
                <c:pt idx="129">
                  <c:v>128</c:v>
                </c:pt>
                <c:pt idx="130">
                  <c:v>129</c:v>
                </c:pt>
                <c:pt idx="131">
                  <c:v>130</c:v>
                </c:pt>
                <c:pt idx="132">
                  <c:v>131</c:v>
                </c:pt>
                <c:pt idx="133">
                  <c:v>132</c:v>
                </c:pt>
                <c:pt idx="134">
                  <c:v>133</c:v>
                </c:pt>
                <c:pt idx="135">
                  <c:v>134</c:v>
                </c:pt>
                <c:pt idx="136">
                  <c:v>135</c:v>
                </c:pt>
                <c:pt idx="137">
                  <c:v>136</c:v>
                </c:pt>
                <c:pt idx="138">
                  <c:v>137</c:v>
                </c:pt>
                <c:pt idx="139">
                  <c:v>138</c:v>
                </c:pt>
                <c:pt idx="140">
                  <c:v>139</c:v>
                </c:pt>
                <c:pt idx="141">
                  <c:v>140</c:v>
                </c:pt>
                <c:pt idx="142">
                  <c:v>141</c:v>
                </c:pt>
                <c:pt idx="143">
                  <c:v>142</c:v>
                </c:pt>
                <c:pt idx="144">
                  <c:v>143</c:v>
                </c:pt>
                <c:pt idx="145">
                  <c:v>144</c:v>
                </c:pt>
                <c:pt idx="146">
                  <c:v>145</c:v>
                </c:pt>
                <c:pt idx="147">
                  <c:v>146</c:v>
                </c:pt>
                <c:pt idx="148">
                  <c:v>147</c:v>
                </c:pt>
                <c:pt idx="149">
                  <c:v>148</c:v>
                </c:pt>
                <c:pt idx="150">
                  <c:v>149</c:v>
                </c:pt>
                <c:pt idx="151">
                  <c:v>150</c:v>
                </c:pt>
                <c:pt idx="152">
                  <c:v>151</c:v>
                </c:pt>
                <c:pt idx="153">
                  <c:v>152</c:v>
                </c:pt>
                <c:pt idx="154">
                  <c:v>153</c:v>
                </c:pt>
                <c:pt idx="155">
                  <c:v>154</c:v>
                </c:pt>
                <c:pt idx="156">
                  <c:v>155</c:v>
                </c:pt>
                <c:pt idx="157">
                  <c:v>156</c:v>
                </c:pt>
                <c:pt idx="158">
                  <c:v>157</c:v>
                </c:pt>
                <c:pt idx="159">
                  <c:v>158</c:v>
                </c:pt>
                <c:pt idx="160">
                  <c:v>159</c:v>
                </c:pt>
                <c:pt idx="161">
                  <c:v>160</c:v>
                </c:pt>
                <c:pt idx="162">
                  <c:v>161</c:v>
                </c:pt>
              </c:numCache>
            </c:numRef>
          </c:xVal>
          <c:yVal>
            <c:numRef>
              <c:f>'H-AlphaAverage'!$C$2:$C$168</c:f>
              <c:numCache>
                <c:formatCode>General</c:formatCode>
                <c:ptCount val="167"/>
                <c:pt idx="1">
                  <c:v>2160.03</c:v>
                </c:pt>
                <c:pt idx="2">
                  <c:v>2150.9</c:v>
                </c:pt>
                <c:pt idx="3">
                  <c:v>2148.78</c:v>
                </c:pt>
                <c:pt idx="4">
                  <c:v>2156.12</c:v>
                </c:pt>
                <c:pt idx="5">
                  <c:v>2146.67</c:v>
                </c:pt>
                <c:pt idx="6">
                  <c:v>2148.72</c:v>
                </c:pt>
                <c:pt idx="7">
                  <c:v>2145.77</c:v>
                </c:pt>
                <c:pt idx="8">
                  <c:v>2152.48</c:v>
                </c:pt>
                <c:pt idx="9">
                  <c:v>2150.88</c:v>
                </c:pt>
                <c:pt idx="10">
                  <c:v>2145.47</c:v>
                </c:pt>
                <c:pt idx="11">
                  <c:v>2140.55</c:v>
                </c:pt>
                <c:pt idx="12">
                  <c:v>2145.02</c:v>
                </c:pt>
                <c:pt idx="13">
                  <c:v>2143.63</c:v>
                </c:pt>
                <c:pt idx="14">
                  <c:v>2143.13</c:v>
                </c:pt>
                <c:pt idx="15">
                  <c:v>2137.18</c:v>
                </c:pt>
                <c:pt idx="16">
                  <c:v>2206.1</c:v>
                </c:pt>
                <c:pt idx="17">
                  <c:v>2136.97</c:v>
                </c:pt>
                <c:pt idx="18">
                  <c:v>2141.88</c:v>
                </c:pt>
                <c:pt idx="19">
                  <c:v>2132.53</c:v>
                </c:pt>
                <c:pt idx="20">
                  <c:v>2134.95</c:v>
                </c:pt>
                <c:pt idx="21">
                  <c:v>2132.85</c:v>
                </c:pt>
                <c:pt idx="22">
                  <c:v>2124.55</c:v>
                </c:pt>
                <c:pt idx="23">
                  <c:v>2137.3</c:v>
                </c:pt>
                <c:pt idx="24">
                  <c:v>2131.52</c:v>
                </c:pt>
                <c:pt idx="25">
                  <c:v>2141.02</c:v>
                </c:pt>
                <c:pt idx="26">
                  <c:v>2127.43</c:v>
                </c:pt>
                <c:pt idx="27">
                  <c:v>2127.05</c:v>
                </c:pt>
                <c:pt idx="28">
                  <c:v>2126.8</c:v>
                </c:pt>
                <c:pt idx="29">
                  <c:v>2115.45</c:v>
                </c:pt>
                <c:pt idx="30">
                  <c:v>2122.88</c:v>
                </c:pt>
                <c:pt idx="31">
                  <c:v>2108.58</c:v>
                </c:pt>
                <c:pt idx="32">
                  <c:v>2107.55</c:v>
                </c:pt>
                <c:pt idx="33">
                  <c:v>2101.17</c:v>
                </c:pt>
                <c:pt idx="34">
                  <c:v>2103.33</c:v>
                </c:pt>
                <c:pt idx="35">
                  <c:v>2100.25</c:v>
                </c:pt>
                <c:pt idx="36">
                  <c:v>2100.32</c:v>
                </c:pt>
                <c:pt idx="37">
                  <c:v>2093.72</c:v>
                </c:pt>
                <c:pt idx="38">
                  <c:v>2099.92</c:v>
                </c:pt>
                <c:pt idx="39">
                  <c:v>2091.05</c:v>
                </c:pt>
                <c:pt idx="40">
                  <c:v>2095.17</c:v>
                </c:pt>
                <c:pt idx="41">
                  <c:v>2154.32</c:v>
                </c:pt>
                <c:pt idx="42">
                  <c:v>2097.48</c:v>
                </c:pt>
                <c:pt idx="43">
                  <c:v>2098.78</c:v>
                </c:pt>
                <c:pt idx="44">
                  <c:v>2095.58</c:v>
                </c:pt>
                <c:pt idx="45">
                  <c:v>2100.73</c:v>
                </c:pt>
                <c:pt idx="46">
                  <c:v>2104.2</c:v>
                </c:pt>
                <c:pt idx="47">
                  <c:v>2118.17</c:v>
                </c:pt>
                <c:pt idx="48">
                  <c:v>2114.97</c:v>
                </c:pt>
                <c:pt idx="49">
                  <c:v>2128.32</c:v>
                </c:pt>
                <c:pt idx="50">
                  <c:v>2132.72</c:v>
                </c:pt>
                <c:pt idx="51">
                  <c:v>2151.2</c:v>
                </c:pt>
                <c:pt idx="52">
                  <c:v>2171.07</c:v>
                </c:pt>
                <c:pt idx="53">
                  <c:v>2196.52</c:v>
                </c:pt>
                <c:pt idx="54">
                  <c:v>2223.65</c:v>
                </c:pt>
                <c:pt idx="55">
                  <c:v>2241.42</c:v>
                </c:pt>
                <c:pt idx="56">
                  <c:v>2264.97</c:v>
                </c:pt>
                <c:pt idx="57">
                  <c:v>2263.5</c:v>
                </c:pt>
                <c:pt idx="58">
                  <c:v>2258.45</c:v>
                </c:pt>
                <c:pt idx="59">
                  <c:v>2247.97</c:v>
                </c:pt>
                <c:pt idx="60">
                  <c:v>2216.42</c:v>
                </c:pt>
                <c:pt idx="61">
                  <c:v>2181.53</c:v>
                </c:pt>
                <c:pt idx="62">
                  <c:v>2159.08</c:v>
                </c:pt>
                <c:pt idx="63">
                  <c:v>2136.67</c:v>
                </c:pt>
                <c:pt idx="64">
                  <c:v>2133.45</c:v>
                </c:pt>
                <c:pt idx="65">
                  <c:v>2117.08</c:v>
                </c:pt>
                <c:pt idx="66">
                  <c:v>2121.72</c:v>
                </c:pt>
                <c:pt idx="67">
                  <c:v>2132.6</c:v>
                </c:pt>
                <c:pt idx="68">
                  <c:v>2138.67</c:v>
                </c:pt>
                <c:pt idx="69">
                  <c:v>2149.6</c:v>
                </c:pt>
                <c:pt idx="70">
                  <c:v>2137.77</c:v>
                </c:pt>
                <c:pt idx="71">
                  <c:v>2127.4</c:v>
                </c:pt>
                <c:pt idx="72">
                  <c:v>2108.57</c:v>
                </c:pt>
                <c:pt idx="73">
                  <c:v>2079.73</c:v>
                </c:pt>
                <c:pt idx="74">
                  <c:v>2039.05</c:v>
                </c:pt>
                <c:pt idx="75">
                  <c:v>1978.68</c:v>
                </c:pt>
                <c:pt idx="76">
                  <c:v>1906.13</c:v>
                </c:pt>
                <c:pt idx="77">
                  <c:v>1876.58</c:v>
                </c:pt>
                <c:pt idx="78">
                  <c:v>1817.73</c:v>
                </c:pt>
                <c:pt idx="79">
                  <c:v>1785.48</c:v>
                </c:pt>
                <c:pt idx="80">
                  <c:v>1817.23</c:v>
                </c:pt>
                <c:pt idx="81">
                  <c:v>1756.6</c:v>
                </c:pt>
                <c:pt idx="82">
                  <c:v>1753.32</c:v>
                </c:pt>
                <c:pt idx="83">
                  <c:v>1771.68</c:v>
                </c:pt>
                <c:pt idx="84">
                  <c:v>1852.43</c:v>
                </c:pt>
                <c:pt idx="85">
                  <c:v>1799.7</c:v>
                </c:pt>
                <c:pt idx="86">
                  <c:v>1827.15</c:v>
                </c:pt>
                <c:pt idx="87">
                  <c:v>1856.05</c:v>
                </c:pt>
                <c:pt idx="88">
                  <c:v>1906.23</c:v>
                </c:pt>
                <c:pt idx="89">
                  <c:v>1916.9</c:v>
                </c:pt>
                <c:pt idx="90">
                  <c:v>1947.43</c:v>
                </c:pt>
                <c:pt idx="91">
                  <c:v>1999.28</c:v>
                </c:pt>
                <c:pt idx="92">
                  <c:v>2000.47</c:v>
                </c:pt>
                <c:pt idx="93">
                  <c:v>2019.67</c:v>
                </c:pt>
                <c:pt idx="94">
                  <c:v>2057.22</c:v>
                </c:pt>
                <c:pt idx="95">
                  <c:v>2079.27</c:v>
                </c:pt>
                <c:pt idx="96">
                  <c:v>2082.1</c:v>
                </c:pt>
                <c:pt idx="97">
                  <c:v>2066.68</c:v>
                </c:pt>
                <c:pt idx="98">
                  <c:v>2042.8</c:v>
                </c:pt>
                <c:pt idx="99">
                  <c:v>2053.02</c:v>
                </c:pt>
                <c:pt idx="100">
                  <c:v>2036.73</c:v>
                </c:pt>
                <c:pt idx="101">
                  <c:v>2047.77</c:v>
                </c:pt>
                <c:pt idx="102">
                  <c:v>2072.5</c:v>
                </c:pt>
                <c:pt idx="103">
                  <c:v>2103.03</c:v>
                </c:pt>
                <c:pt idx="104">
                  <c:v>2125.12</c:v>
                </c:pt>
                <c:pt idx="105">
                  <c:v>2129.6</c:v>
                </c:pt>
                <c:pt idx="106">
                  <c:v>2133.2</c:v>
                </c:pt>
                <c:pt idx="107">
                  <c:v>2132.1</c:v>
                </c:pt>
                <c:pt idx="108">
                  <c:v>2107.28</c:v>
                </c:pt>
                <c:pt idx="109">
                  <c:v>2071.27</c:v>
                </c:pt>
                <c:pt idx="110">
                  <c:v>2042.93</c:v>
                </c:pt>
                <c:pt idx="111">
                  <c:v>2018.03</c:v>
                </c:pt>
                <c:pt idx="112">
                  <c:v>2008.65</c:v>
                </c:pt>
                <c:pt idx="113">
                  <c:v>2016.37</c:v>
                </c:pt>
                <c:pt idx="114">
                  <c:v>2007.57</c:v>
                </c:pt>
                <c:pt idx="115">
                  <c:v>2001.12</c:v>
                </c:pt>
                <c:pt idx="116">
                  <c:v>2006.38</c:v>
                </c:pt>
                <c:pt idx="117">
                  <c:v>2001.6</c:v>
                </c:pt>
                <c:pt idx="118">
                  <c:v>2003.78</c:v>
                </c:pt>
                <c:pt idx="119">
                  <c:v>2011.8</c:v>
                </c:pt>
                <c:pt idx="120">
                  <c:v>2057.53</c:v>
                </c:pt>
                <c:pt idx="121">
                  <c:v>2011.72</c:v>
                </c:pt>
                <c:pt idx="122">
                  <c:v>2007.68</c:v>
                </c:pt>
                <c:pt idx="123">
                  <c:v>2001.73</c:v>
                </c:pt>
                <c:pt idx="124">
                  <c:v>2027.27</c:v>
                </c:pt>
                <c:pt idx="125">
                  <c:v>2008.75</c:v>
                </c:pt>
                <c:pt idx="126">
                  <c:v>2016.57</c:v>
                </c:pt>
                <c:pt idx="127">
                  <c:v>2016.73</c:v>
                </c:pt>
                <c:pt idx="128">
                  <c:v>2034.12</c:v>
                </c:pt>
                <c:pt idx="129">
                  <c:v>2016.35</c:v>
                </c:pt>
                <c:pt idx="130">
                  <c:v>2021.6</c:v>
                </c:pt>
                <c:pt idx="131">
                  <c:v>2032.95</c:v>
                </c:pt>
                <c:pt idx="132">
                  <c:v>2031.98</c:v>
                </c:pt>
                <c:pt idx="133">
                  <c:v>2027.55</c:v>
                </c:pt>
                <c:pt idx="134">
                  <c:v>2027.58</c:v>
                </c:pt>
                <c:pt idx="135">
                  <c:v>2032.08</c:v>
                </c:pt>
                <c:pt idx="136">
                  <c:v>2033.35</c:v>
                </c:pt>
                <c:pt idx="137">
                  <c:v>2037.3</c:v>
                </c:pt>
                <c:pt idx="138">
                  <c:v>2041.78</c:v>
                </c:pt>
                <c:pt idx="139">
                  <c:v>2038.82</c:v>
                </c:pt>
                <c:pt idx="140">
                  <c:v>2033.92</c:v>
                </c:pt>
                <c:pt idx="141">
                  <c:v>2032.77</c:v>
                </c:pt>
                <c:pt idx="142">
                  <c:v>2042.65</c:v>
                </c:pt>
                <c:pt idx="143">
                  <c:v>2044.43</c:v>
                </c:pt>
                <c:pt idx="144">
                  <c:v>2046.43</c:v>
                </c:pt>
                <c:pt idx="145">
                  <c:v>2036.75</c:v>
                </c:pt>
                <c:pt idx="146">
                  <c:v>2032.62</c:v>
                </c:pt>
                <c:pt idx="147">
                  <c:v>2043.48</c:v>
                </c:pt>
                <c:pt idx="148">
                  <c:v>2033.58</c:v>
                </c:pt>
                <c:pt idx="149">
                  <c:v>2041.52</c:v>
                </c:pt>
                <c:pt idx="150">
                  <c:v>2041.5</c:v>
                </c:pt>
                <c:pt idx="151">
                  <c:v>2046.75</c:v>
                </c:pt>
                <c:pt idx="152">
                  <c:v>2047.78</c:v>
                </c:pt>
                <c:pt idx="153">
                  <c:v>2044.38</c:v>
                </c:pt>
                <c:pt idx="154">
                  <c:v>2036.5</c:v>
                </c:pt>
                <c:pt idx="155">
                  <c:v>2037.78</c:v>
                </c:pt>
                <c:pt idx="156">
                  <c:v>2035.93</c:v>
                </c:pt>
                <c:pt idx="157">
                  <c:v>2038.48</c:v>
                </c:pt>
                <c:pt idx="158">
                  <c:v>2033.67</c:v>
                </c:pt>
                <c:pt idx="159">
                  <c:v>2032.55</c:v>
                </c:pt>
                <c:pt idx="160">
                  <c:v>2031.93</c:v>
                </c:pt>
                <c:pt idx="161">
                  <c:v>2037.88</c:v>
                </c:pt>
                <c:pt idx="162">
                  <c:v>2030.05</c:v>
                </c:pt>
              </c:numCache>
            </c:numRef>
          </c:yVal>
          <c:smooth val="0"/>
        </c:ser>
        <c:axId val="6483124"/>
        <c:axId val="8971016"/>
      </c:scatterChart>
      <c:valAx>
        <c:axId val="6483124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ixel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016"/>
        <c:crossesAt val="0"/>
        <c:crossBetween val="midCat"/>
      </c:valAx>
      <c:valAx>
        <c:axId val="8971016"/>
        <c:scaling>
          <c:orientation val="minMax"/>
          <c:max val="2300"/>
          <c:min val="17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Rel 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1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677033925921"/>
          <c:y val="0.752033266067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H-alp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096445853496"/>
          <c:y val="0.101028085692953"/>
          <c:w val="0.931642471772624"/>
          <c:h val="0.847969674343806"/>
        </c:manualLayout>
      </c:layout>
      <c:scatterChart>
        <c:scatterStyle val="line"/>
        <c:varyColors val="0"/>
        <c:ser>
          <c:idx val="0"/>
          <c:order val="0"/>
          <c:tx>
            <c:strRef>
              <c:f>'H-AlphaAverage'!$B$1</c:f>
              <c:strCache>
                <c:ptCount val="1"/>
                <c:pt idx="0">
                  <c:v>H-alp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AlphaAverage'!$A$2:$A$164</c:f>
              <c:numCache>
                <c:formatCode>General</c:formatCode>
                <c:ptCount val="163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</c:v>
                </c:pt>
                <c:pt idx="102">
                  <c:v>101</c:v>
                </c:pt>
                <c:pt idx="103">
                  <c:v>102</c:v>
                </c:pt>
                <c:pt idx="104">
                  <c:v>103</c:v>
                </c:pt>
                <c:pt idx="105">
                  <c:v>104</c:v>
                </c:pt>
                <c:pt idx="106">
                  <c:v>105</c:v>
                </c:pt>
                <c:pt idx="107">
                  <c:v>106</c:v>
                </c:pt>
                <c:pt idx="108">
                  <c:v>107</c:v>
                </c:pt>
                <c:pt idx="109">
                  <c:v>108</c:v>
                </c:pt>
                <c:pt idx="110">
                  <c:v>109</c:v>
                </c:pt>
                <c:pt idx="111">
                  <c:v>110</c:v>
                </c:pt>
                <c:pt idx="112">
                  <c:v>111</c:v>
                </c:pt>
                <c:pt idx="113">
                  <c:v>112</c:v>
                </c:pt>
                <c:pt idx="114">
                  <c:v>113</c:v>
                </c:pt>
                <c:pt idx="115">
                  <c:v>114</c:v>
                </c:pt>
                <c:pt idx="116">
                  <c:v>115</c:v>
                </c:pt>
                <c:pt idx="117">
                  <c:v>116</c:v>
                </c:pt>
                <c:pt idx="118">
                  <c:v>117</c:v>
                </c:pt>
                <c:pt idx="119">
                  <c:v>118</c:v>
                </c:pt>
                <c:pt idx="120">
                  <c:v>119</c:v>
                </c:pt>
                <c:pt idx="121">
                  <c:v>120</c:v>
                </c:pt>
                <c:pt idx="122">
                  <c:v>121</c:v>
                </c:pt>
                <c:pt idx="123">
                  <c:v>122</c:v>
                </c:pt>
                <c:pt idx="124">
                  <c:v>123</c:v>
                </c:pt>
                <c:pt idx="125">
                  <c:v>124</c:v>
                </c:pt>
                <c:pt idx="126">
                  <c:v>125</c:v>
                </c:pt>
                <c:pt idx="127">
                  <c:v>126</c:v>
                </c:pt>
                <c:pt idx="128">
                  <c:v>127</c:v>
                </c:pt>
                <c:pt idx="129">
                  <c:v>128</c:v>
                </c:pt>
                <c:pt idx="130">
                  <c:v>129</c:v>
                </c:pt>
                <c:pt idx="131">
                  <c:v>130</c:v>
                </c:pt>
                <c:pt idx="132">
                  <c:v>131</c:v>
                </c:pt>
                <c:pt idx="133">
                  <c:v>132</c:v>
                </c:pt>
                <c:pt idx="134">
                  <c:v>133</c:v>
                </c:pt>
                <c:pt idx="135">
                  <c:v>134</c:v>
                </c:pt>
                <c:pt idx="136">
                  <c:v>135</c:v>
                </c:pt>
                <c:pt idx="137">
                  <c:v>136</c:v>
                </c:pt>
                <c:pt idx="138">
                  <c:v>137</c:v>
                </c:pt>
                <c:pt idx="139">
                  <c:v>138</c:v>
                </c:pt>
                <c:pt idx="140">
                  <c:v>139</c:v>
                </c:pt>
                <c:pt idx="141">
                  <c:v>140</c:v>
                </c:pt>
                <c:pt idx="142">
                  <c:v>141</c:v>
                </c:pt>
                <c:pt idx="143">
                  <c:v>142</c:v>
                </c:pt>
                <c:pt idx="144">
                  <c:v>143</c:v>
                </c:pt>
                <c:pt idx="145">
                  <c:v>144</c:v>
                </c:pt>
                <c:pt idx="146">
                  <c:v>145</c:v>
                </c:pt>
                <c:pt idx="147">
                  <c:v>146</c:v>
                </c:pt>
                <c:pt idx="148">
                  <c:v>147</c:v>
                </c:pt>
                <c:pt idx="149">
                  <c:v>148</c:v>
                </c:pt>
                <c:pt idx="150">
                  <c:v>149</c:v>
                </c:pt>
                <c:pt idx="151">
                  <c:v>150</c:v>
                </c:pt>
                <c:pt idx="152">
                  <c:v>151</c:v>
                </c:pt>
                <c:pt idx="153">
                  <c:v>152</c:v>
                </c:pt>
                <c:pt idx="154">
                  <c:v>153</c:v>
                </c:pt>
                <c:pt idx="155">
                  <c:v>154</c:v>
                </c:pt>
                <c:pt idx="156">
                  <c:v>155</c:v>
                </c:pt>
                <c:pt idx="157">
                  <c:v>156</c:v>
                </c:pt>
                <c:pt idx="158">
                  <c:v>157</c:v>
                </c:pt>
                <c:pt idx="159">
                  <c:v>158</c:v>
                </c:pt>
                <c:pt idx="160">
                  <c:v>159</c:v>
                </c:pt>
                <c:pt idx="161">
                  <c:v>160</c:v>
                </c:pt>
                <c:pt idx="162">
                  <c:v>161</c:v>
                </c:pt>
              </c:numCache>
            </c:numRef>
          </c:xVal>
          <c:yVal>
            <c:numRef>
              <c:f>'H-AlphaAverage'!$B$2:$B$164</c:f>
              <c:numCache>
                <c:formatCode>General</c:formatCode>
                <c:ptCount val="163"/>
                <c:pt idx="1">
                  <c:v>1871.13</c:v>
                </c:pt>
                <c:pt idx="2">
                  <c:v>1865.94</c:v>
                </c:pt>
                <c:pt idx="3">
                  <c:v>1870.09</c:v>
                </c:pt>
                <c:pt idx="4">
                  <c:v>1869.46</c:v>
                </c:pt>
                <c:pt idx="5">
                  <c:v>1861.5</c:v>
                </c:pt>
                <c:pt idx="6">
                  <c:v>1865.05</c:v>
                </c:pt>
                <c:pt idx="7">
                  <c:v>1861.46</c:v>
                </c:pt>
                <c:pt idx="8">
                  <c:v>1884.03</c:v>
                </c:pt>
                <c:pt idx="9">
                  <c:v>1819.33</c:v>
                </c:pt>
                <c:pt idx="10">
                  <c:v>1819.12</c:v>
                </c:pt>
                <c:pt idx="11">
                  <c:v>1830.74</c:v>
                </c:pt>
                <c:pt idx="12">
                  <c:v>1849.32</c:v>
                </c:pt>
                <c:pt idx="13">
                  <c:v>1820.03</c:v>
                </c:pt>
                <c:pt idx="14">
                  <c:v>1844.59</c:v>
                </c:pt>
                <c:pt idx="15">
                  <c:v>1877.43</c:v>
                </c:pt>
                <c:pt idx="16">
                  <c:v>1899.91</c:v>
                </c:pt>
                <c:pt idx="17">
                  <c:v>1885.61</c:v>
                </c:pt>
                <c:pt idx="18">
                  <c:v>1886.76</c:v>
                </c:pt>
                <c:pt idx="19">
                  <c:v>1891.25</c:v>
                </c:pt>
                <c:pt idx="20">
                  <c:v>1896.69</c:v>
                </c:pt>
                <c:pt idx="21">
                  <c:v>1895.64</c:v>
                </c:pt>
                <c:pt idx="22">
                  <c:v>1911.74</c:v>
                </c:pt>
                <c:pt idx="23">
                  <c:v>1926.52</c:v>
                </c:pt>
                <c:pt idx="24">
                  <c:v>1939.9</c:v>
                </c:pt>
                <c:pt idx="25">
                  <c:v>1943.69</c:v>
                </c:pt>
                <c:pt idx="26">
                  <c:v>1942.06</c:v>
                </c:pt>
                <c:pt idx="27">
                  <c:v>1949.9</c:v>
                </c:pt>
                <c:pt idx="28">
                  <c:v>1963.99</c:v>
                </c:pt>
                <c:pt idx="29">
                  <c:v>1966.66</c:v>
                </c:pt>
                <c:pt idx="30">
                  <c:v>1981.3</c:v>
                </c:pt>
                <c:pt idx="31">
                  <c:v>1985.41</c:v>
                </c:pt>
                <c:pt idx="32">
                  <c:v>1999.78</c:v>
                </c:pt>
                <c:pt idx="33">
                  <c:v>2024.67</c:v>
                </c:pt>
                <c:pt idx="34">
                  <c:v>2017.02</c:v>
                </c:pt>
                <c:pt idx="35">
                  <c:v>2023.57</c:v>
                </c:pt>
                <c:pt idx="36">
                  <c:v>2041.54</c:v>
                </c:pt>
                <c:pt idx="37">
                  <c:v>2049.64</c:v>
                </c:pt>
                <c:pt idx="38">
                  <c:v>2052.54</c:v>
                </c:pt>
                <c:pt idx="39">
                  <c:v>2054.19</c:v>
                </c:pt>
                <c:pt idx="40">
                  <c:v>2054.76</c:v>
                </c:pt>
                <c:pt idx="41">
                  <c:v>2066.14</c:v>
                </c:pt>
                <c:pt idx="42">
                  <c:v>2079.75</c:v>
                </c:pt>
                <c:pt idx="43">
                  <c:v>2097.25</c:v>
                </c:pt>
                <c:pt idx="44">
                  <c:v>2114.91</c:v>
                </c:pt>
                <c:pt idx="45">
                  <c:v>2152.26</c:v>
                </c:pt>
                <c:pt idx="46">
                  <c:v>2182.08</c:v>
                </c:pt>
                <c:pt idx="47">
                  <c:v>2214.2</c:v>
                </c:pt>
                <c:pt idx="48">
                  <c:v>2233.8</c:v>
                </c:pt>
                <c:pt idx="49">
                  <c:v>2263.71</c:v>
                </c:pt>
                <c:pt idx="50">
                  <c:v>2296.26</c:v>
                </c:pt>
                <c:pt idx="51">
                  <c:v>2337.73</c:v>
                </c:pt>
                <c:pt idx="52">
                  <c:v>2388.71</c:v>
                </c:pt>
                <c:pt idx="53">
                  <c:v>2426.23</c:v>
                </c:pt>
                <c:pt idx="54">
                  <c:v>2469.99</c:v>
                </c:pt>
                <c:pt idx="55">
                  <c:v>2510.89</c:v>
                </c:pt>
                <c:pt idx="56">
                  <c:v>2556.21</c:v>
                </c:pt>
                <c:pt idx="57">
                  <c:v>2592.93</c:v>
                </c:pt>
                <c:pt idx="58">
                  <c:v>2628.17</c:v>
                </c:pt>
                <c:pt idx="59">
                  <c:v>2647.48</c:v>
                </c:pt>
                <c:pt idx="60">
                  <c:v>2654.93</c:v>
                </c:pt>
                <c:pt idx="61">
                  <c:v>2638.06</c:v>
                </c:pt>
                <c:pt idx="62">
                  <c:v>2616.82</c:v>
                </c:pt>
                <c:pt idx="63">
                  <c:v>2571.55</c:v>
                </c:pt>
                <c:pt idx="64">
                  <c:v>2534.89</c:v>
                </c:pt>
                <c:pt idx="65">
                  <c:v>2490.19</c:v>
                </c:pt>
                <c:pt idx="66">
                  <c:v>2459.33</c:v>
                </c:pt>
                <c:pt idx="67">
                  <c:v>2448.69</c:v>
                </c:pt>
                <c:pt idx="68">
                  <c:v>2461.98</c:v>
                </c:pt>
                <c:pt idx="69">
                  <c:v>2488.97</c:v>
                </c:pt>
                <c:pt idx="70">
                  <c:v>2512.44</c:v>
                </c:pt>
                <c:pt idx="71">
                  <c:v>2562.16</c:v>
                </c:pt>
                <c:pt idx="72">
                  <c:v>2620.4</c:v>
                </c:pt>
                <c:pt idx="73">
                  <c:v>2681.15</c:v>
                </c:pt>
                <c:pt idx="74">
                  <c:v>2746.12</c:v>
                </c:pt>
                <c:pt idx="75">
                  <c:v>2785.34</c:v>
                </c:pt>
                <c:pt idx="76">
                  <c:v>2846.83</c:v>
                </c:pt>
                <c:pt idx="77">
                  <c:v>2885.37</c:v>
                </c:pt>
                <c:pt idx="78">
                  <c:v>2912.55</c:v>
                </c:pt>
                <c:pt idx="79">
                  <c:v>2938.65</c:v>
                </c:pt>
                <c:pt idx="80">
                  <c:v>2966.03</c:v>
                </c:pt>
                <c:pt idx="81">
                  <c:v>2990.3</c:v>
                </c:pt>
                <c:pt idx="82">
                  <c:v>2999.46</c:v>
                </c:pt>
                <c:pt idx="83">
                  <c:v>3012.37</c:v>
                </c:pt>
                <c:pt idx="84">
                  <c:v>3030.06</c:v>
                </c:pt>
                <c:pt idx="85">
                  <c:v>3040.29</c:v>
                </c:pt>
                <c:pt idx="86">
                  <c:v>3038.22</c:v>
                </c:pt>
                <c:pt idx="87">
                  <c:v>3034.59</c:v>
                </c:pt>
                <c:pt idx="88">
                  <c:v>3067.51</c:v>
                </c:pt>
                <c:pt idx="89">
                  <c:v>3089.64</c:v>
                </c:pt>
                <c:pt idx="90">
                  <c:v>3087.21</c:v>
                </c:pt>
                <c:pt idx="91">
                  <c:v>3108.67</c:v>
                </c:pt>
                <c:pt idx="92">
                  <c:v>3172.81</c:v>
                </c:pt>
                <c:pt idx="93">
                  <c:v>3205.77</c:v>
                </c:pt>
                <c:pt idx="94">
                  <c:v>3191.42</c:v>
                </c:pt>
                <c:pt idx="95">
                  <c:v>3168.14</c:v>
                </c:pt>
                <c:pt idx="96">
                  <c:v>3123.28</c:v>
                </c:pt>
                <c:pt idx="97">
                  <c:v>3066.96</c:v>
                </c:pt>
                <c:pt idx="98">
                  <c:v>3005.58</c:v>
                </c:pt>
                <c:pt idx="99">
                  <c:v>2925.09</c:v>
                </c:pt>
                <c:pt idx="100">
                  <c:v>2848.46</c:v>
                </c:pt>
                <c:pt idx="101">
                  <c:v>2782.84</c:v>
                </c:pt>
                <c:pt idx="102">
                  <c:v>2717.15</c:v>
                </c:pt>
                <c:pt idx="103">
                  <c:v>2682.85</c:v>
                </c:pt>
                <c:pt idx="104">
                  <c:v>2666.59</c:v>
                </c:pt>
                <c:pt idx="105">
                  <c:v>2669.96</c:v>
                </c:pt>
                <c:pt idx="106">
                  <c:v>2684.25</c:v>
                </c:pt>
                <c:pt idx="107">
                  <c:v>2704.32</c:v>
                </c:pt>
                <c:pt idx="108">
                  <c:v>2715.14</c:v>
                </c:pt>
                <c:pt idx="109">
                  <c:v>2713.06</c:v>
                </c:pt>
                <c:pt idx="110">
                  <c:v>2688.05</c:v>
                </c:pt>
                <c:pt idx="111">
                  <c:v>2652.69</c:v>
                </c:pt>
                <c:pt idx="112">
                  <c:v>2601.27</c:v>
                </c:pt>
                <c:pt idx="113">
                  <c:v>2544.13</c:v>
                </c:pt>
                <c:pt idx="114">
                  <c:v>2489.34</c:v>
                </c:pt>
                <c:pt idx="115">
                  <c:v>2430.81</c:v>
                </c:pt>
                <c:pt idx="116">
                  <c:v>2386.05</c:v>
                </c:pt>
                <c:pt idx="117">
                  <c:v>2341.39</c:v>
                </c:pt>
                <c:pt idx="118">
                  <c:v>2298.08</c:v>
                </c:pt>
                <c:pt idx="119">
                  <c:v>2257.86</c:v>
                </c:pt>
                <c:pt idx="120">
                  <c:v>2228.55</c:v>
                </c:pt>
                <c:pt idx="121">
                  <c:v>2195.42</c:v>
                </c:pt>
                <c:pt idx="122">
                  <c:v>2160.67</c:v>
                </c:pt>
                <c:pt idx="123">
                  <c:v>2138.03</c:v>
                </c:pt>
                <c:pt idx="124">
                  <c:v>2132.65</c:v>
                </c:pt>
                <c:pt idx="125">
                  <c:v>2118.58</c:v>
                </c:pt>
                <c:pt idx="126">
                  <c:v>2098.03</c:v>
                </c:pt>
                <c:pt idx="127">
                  <c:v>2079.52</c:v>
                </c:pt>
                <c:pt idx="128">
                  <c:v>2067.16</c:v>
                </c:pt>
                <c:pt idx="129">
                  <c:v>2053.6</c:v>
                </c:pt>
                <c:pt idx="130">
                  <c:v>2030.01</c:v>
                </c:pt>
                <c:pt idx="131">
                  <c:v>2017.67</c:v>
                </c:pt>
                <c:pt idx="132">
                  <c:v>2006.94</c:v>
                </c:pt>
                <c:pt idx="133">
                  <c:v>2006.48</c:v>
                </c:pt>
                <c:pt idx="134">
                  <c:v>1976.53</c:v>
                </c:pt>
                <c:pt idx="135">
                  <c:v>1968.81</c:v>
                </c:pt>
                <c:pt idx="136">
                  <c:v>1953.85</c:v>
                </c:pt>
                <c:pt idx="137">
                  <c:v>1949.14</c:v>
                </c:pt>
                <c:pt idx="138">
                  <c:v>1940.69</c:v>
                </c:pt>
                <c:pt idx="139">
                  <c:v>1915.55</c:v>
                </c:pt>
                <c:pt idx="140">
                  <c:v>1898.7</c:v>
                </c:pt>
                <c:pt idx="141">
                  <c:v>1865.3</c:v>
                </c:pt>
                <c:pt idx="142">
                  <c:v>1855.71</c:v>
                </c:pt>
                <c:pt idx="143">
                  <c:v>1854.17</c:v>
                </c:pt>
                <c:pt idx="144">
                  <c:v>1835.91</c:v>
                </c:pt>
                <c:pt idx="145">
                  <c:v>1842.39</c:v>
                </c:pt>
                <c:pt idx="146">
                  <c:v>1854.69</c:v>
                </c:pt>
                <c:pt idx="147">
                  <c:v>1865.68</c:v>
                </c:pt>
                <c:pt idx="148">
                  <c:v>1858.72</c:v>
                </c:pt>
                <c:pt idx="149">
                  <c:v>1848.86</c:v>
                </c:pt>
                <c:pt idx="150">
                  <c:v>1850.39</c:v>
                </c:pt>
                <c:pt idx="151">
                  <c:v>1833.08</c:v>
                </c:pt>
                <c:pt idx="152">
                  <c:v>1829.56</c:v>
                </c:pt>
                <c:pt idx="153">
                  <c:v>1831.69</c:v>
                </c:pt>
                <c:pt idx="154">
                  <c:v>1820.56</c:v>
                </c:pt>
                <c:pt idx="155">
                  <c:v>1815.49</c:v>
                </c:pt>
                <c:pt idx="156">
                  <c:v>1809.71</c:v>
                </c:pt>
                <c:pt idx="157">
                  <c:v>1807.72</c:v>
                </c:pt>
                <c:pt idx="158">
                  <c:v>1789.54</c:v>
                </c:pt>
                <c:pt idx="159">
                  <c:v>1767.14</c:v>
                </c:pt>
                <c:pt idx="160">
                  <c:v>1744.04</c:v>
                </c:pt>
                <c:pt idx="161">
                  <c:v>1730.18</c:v>
                </c:pt>
                <c:pt idx="162">
                  <c:v>1728.1</c:v>
                </c:pt>
              </c:numCache>
            </c:numRef>
          </c:yVal>
          <c:smooth val="0"/>
        </c:ser>
        <c:axId val="75691812"/>
        <c:axId val="28618763"/>
      </c:scatterChart>
      <c:valAx>
        <c:axId val="75691812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ixel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8763"/>
        <c:crossesAt val="0"/>
        <c:crossBetween val="midCat"/>
      </c:valAx>
      <c:valAx>
        <c:axId val="28618763"/>
        <c:scaling>
          <c:orientation val="minMax"/>
          <c:max val="33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el 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18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600978919851"/>
          <c:y val="0.215151341106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2</xdr:row>
      <xdr:rowOff>114480</xdr:rowOff>
    </xdr:from>
    <xdr:to>
      <xdr:col>14</xdr:col>
      <xdr:colOff>53892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2502720" y="438480"/>
        <a:ext cx="69706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120</xdr:colOff>
      <xdr:row>33</xdr:row>
      <xdr:rowOff>38160</xdr:rowOff>
    </xdr:from>
    <xdr:to>
      <xdr:col>19</xdr:col>
      <xdr:colOff>349920</xdr:colOff>
      <xdr:row>69</xdr:row>
      <xdr:rowOff>95400</xdr:rowOff>
    </xdr:to>
    <xdr:graphicFrame>
      <xdr:nvGraphicFramePr>
        <xdr:cNvPr id="1" name="Chart 2"/>
        <xdr:cNvGraphicFramePr/>
      </xdr:nvGraphicFramePr>
      <xdr:xfrm>
        <a:off x="2532600" y="5381640"/>
        <a:ext cx="994248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9440</xdr:colOff>
      <xdr:row>9</xdr:row>
      <xdr:rowOff>38160</xdr:rowOff>
    </xdr:from>
    <xdr:to>
      <xdr:col>21</xdr:col>
      <xdr:colOff>289800</xdr:colOff>
      <xdr:row>47</xdr:row>
      <xdr:rowOff>152640</xdr:rowOff>
    </xdr:to>
    <xdr:graphicFrame>
      <xdr:nvGraphicFramePr>
        <xdr:cNvPr id="2" name="Chart 3"/>
        <xdr:cNvGraphicFramePr/>
      </xdr:nvGraphicFramePr>
      <xdr:xfrm>
        <a:off x="7219440" y="1495440"/>
        <a:ext cx="647208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" activeCellId="1" sqref="A1:A16384 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3" customFormat="false" ht="12.75" hidden="false" customHeight="false" outlineLevel="0" collapsed="false">
      <c r="A3" s="1" t="n">
        <v>0</v>
      </c>
      <c r="B3" s="1" t="n">
        <v>1871.13</v>
      </c>
      <c r="C3" s="1" t="n">
        <v>2160.03</v>
      </c>
    </row>
    <row r="4" customFormat="false" ht="12.75" hidden="false" customHeight="false" outlineLevel="0" collapsed="false">
      <c r="A4" s="1" t="n">
        <v>1</v>
      </c>
      <c r="B4" s="1" t="n">
        <v>1865.94</v>
      </c>
      <c r="C4" s="1" t="n">
        <v>2150.9</v>
      </c>
    </row>
    <row r="5" customFormat="false" ht="12.75" hidden="false" customHeight="false" outlineLevel="0" collapsed="false">
      <c r="A5" s="1" t="n">
        <v>2</v>
      </c>
      <c r="B5" s="1" t="n">
        <v>1870.09</v>
      </c>
      <c r="C5" s="1" t="n">
        <v>2148.78</v>
      </c>
    </row>
    <row r="6" customFormat="false" ht="12.75" hidden="false" customHeight="false" outlineLevel="0" collapsed="false">
      <c r="A6" s="1" t="n">
        <v>3</v>
      </c>
      <c r="B6" s="1" t="n">
        <v>1869.46</v>
      </c>
      <c r="C6" s="1" t="n">
        <v>2156.12</v>
      </c>
    </row>
    <row r="7" customFormat="false" ht="12.75" hidden="false" customHeight="false" outlineLevel="0" collapsed="false">
      <c r="A7" s="1" t="n">
        <v>4</v>
      </c>
      <c r="B7" s="1" t="n">
        <v>1861.5</v>
      </c>
      <c r="C7" s="1" t="n">
        <v>2146.67</v>
      </c>
    </row>
    <row r="8" customFormat="false" ht="12.75" hidden="false" customHeight="false" outlineLevel="0" collapsed="false">
      <c r="A8" s="1" t="n">
        <v>5</v>
      </c>
      <c r="B8" s="1" t="n">
        <v>1865.05</v>
      </c>
      <c r="C8" s="1" t="n">
        <v>2148.72</v>
      </c>
    </row>
    <row r="9" customFormat="false" ht="12.75" hidden="false" customHeight="false" outlineLevel="0" collapsed="false">
      <c r="A9" s="1" t="n">
        <v>6</v>
      </c>
      <c r="B9" s="1" t="n">
        <v>1861.46</v>
      </c>
      <c r="C9" s="1" t="n">
        <v>2145.77</v>
      </c>
    </row>
    <row r="10" customFormat="false" ht="12.75" hidden="false" customHeight="false" outlineLevel="0" collapsed="false">
      <c r="A10" s="1" t="n">
        <v>7</v>
      </c>
      <c r="B10" s="1" t="n">
        <v>1884.03</v>
      </c>
      <c r="C10" s="1" t="n">
        <v>2152.48</v>
      </c>
    </row>
    <row r="11" customFormat="false" ht="12.75" hidden="false" customHeight="false" outlineLevel="0" collapsed="false">
      <c r="A11" s="1" t="n">
        <v>8</v>
      </c>
      <c r="B11" s="1" t="n">
        <v>1819.33</v>
      </c>
      <c r="C11" s="1" t="n">
        <v>2150.88</v>
      </c>
    </row>
    <row r="12" customFormat="false" ht="12.75" hidden="false" customHeight="false" outlineLevel="0" collapsed="false">
      <c r="A12" s="1" t="n">
        <v>9</v>
      </c>
      <c r="B12" s="1" t="n">
        <v>1819.12</v>
      </c>
      <c r="C12" s="1" t="n">
        <v>2145.47</v>
      </c>
    </row>
    <row r="13" customFormat="false" ht="12.75" hidden="false" customHeight="false" outlineLevel="0" collapsed="false">
      <c r="A13" s="1" t="n">
        <v>10</v>
      </c>
      <c r="B13" s="1" t="n">
        <v>1830.74</v>
      </c>
      <c r="C13" s="1" t="n">
        <v>2140.55</v>
      </c>
    </row>
    <row r="14" customFormat="false" ht="12.75" hidden="false" customHeight="false" outlineLevel="0" collapsed="false">
      <c r="A14" s="1" t="n">
        <v>11</v>
      </c>
      <c r="B14" s="1" t="n">
        <v>1849.32</v>
      </c>
      <c r="C14" s="1" t="n">
        <v>2145.02</v>
      </c>
    </row>
    <row r="15" customFormat="false" ht="12.75" hidden="false" customHeight="false" outlineLevel="0" collapsed="false">
      <c r="A15" s="1" t="n">
        <v>12</v>
      </c>
      <c r="B15" s="1" t="n">
        <v>1820.03</v>
      </c>
      <c r="C15" s="1" t="n">
        <v>2143.63</v>
      </c>
    </row>
    <row r="16" customFormat="false" ht="12.75" hidden="false" customHeight="false" outlineLevel="0" collapsed="false">
      <c r="A16" s="1" t="n">
        <v>13</v>
      </c>
      <c r="B16" s="1" t="n">
        <v>1844.59</v>
      </c>
      <c r="C16" s="1" t="n">
        <v>2143.13</v>
      </c>
    </row>
    <row r="17" customFormat="false" ht="12.75" hidden="false" customHeight="false" outlineLevel="0" collapsed="false">
      <c r="A17" s="1" t="n">
        <v>14</v>
      </c>
      <c r="B17" s="1" t="n">
        <v>1877.43</v>
      </c>
      <c r="C17" s="1" t="n">
        <v>2137.18</v>
      </c>
    </row>
    <row r="18" customFormat="false" ht="12.75" hidden="false" customHeight="false" outlineLevel="0" collapsed="false">
      <c r="A18" s="1" t="n">
        <v>15</v>
      </c>
      <c r="B18" s="1" t="n">
        <v>1899.91</v>
      </c>
      <c r="C18" s="1" t="n">
        <v>2206.1</v>
      </c>
    </row>
    <row r="19" customFormat="false" ht="12.75" hidden="false" customHeight="false" outlineLevel="0" collapsed="false">
      <c r="A19" s="1" t="n">
        <v>16</v>
      </c>
      <c r="B19" s="1" t="n">
        <v>1885.61</v>
      </c>
      <c r="C19" s="1" t="n">
        <v>2136.97</v>
      </c>
    </row>
    <row r="20" customFormat="false" ht="12.75" hidden="false" customHeight="false" outlineLevel="0" collapsed="false">
      <c r="A20" s="1" t="n">
        <v>17</v>
      </c>
      <c r="B20" s="1" t="n">
        <v>1886.76</v>
      </c>
      <c r="C20" s="1" t="n">
        <v>2141.88</v>
      </c>
    </row>
    <row r="21" customFormat="false" ht="12.75" hidden="false" customHeight="false" outlineLevel="0" collapsed="false">
      <c r="A21" s="1" t="n">
        <v>18</v>
      </c>
      <c r="B21" s="1" t="n">
        <v>1891.25</v>
      </c>
      <c r="C21" s="1" t="n">
        <v>2132.53</v>
      </c>
    </row>
    <row r="22" customFormat="false" ht="12.75" hidden="false" customHeight="false" outlineLevel="0" collapsed="false">
      <c r="A22" s="1" t="n">
        <v>19</v>
      </c>
      <c r="B22" s="1" t="n">
        <v>1896.69</v>
      </c>
      <c r="C22" s="1" t="n">
        <v>2134.95</v>
      </c>
    </row>
    <row r="23" customFormat="false" ht="12.75" hidden="false" customHeight="false" outlineLevel="0" collapsed="false">
      <c r="A23" s="1" t="n">
        <v>20</v>
      </c>
      <c r="B23" s="1" t="n">
        <v>1895.64</v>
      </c>
      <c r="C23" s="1" t="n">
        <v>2132.85</v>
      </c>
    </row>
    <row r="24" customFormat="false" ht="12.75" hidden="false" customHeight="false" outlineLevel="0" collapsed="false">
      <c r="A24" s="1" t="n">
        <v>21</v>
      </c>
      <c r="B24" s="1" t="n">
        <v>1911.74</v>
      </c>
      <c r="C24" s="1" t="n">
        <v>2124.55</v>
      </c>
    </row>
    <row r="25" customFormat="false" ht="12.75" hidden="false" customHeight="false" outlineLevel="0" collapsed="false">
      <c r="A25" s="1" t="n">
        <v>22</v>
      </c>
      <c r="B25" s="1" t="n">
        <v>1926.52</v>
      </c>
      <c r="C25" s="1" t="n">
        <v>2137.3</v>
      </c>
    </row>
    <row r="26" customFormat="false" ht="12.75" hidden="false" customHeight="false" outlineLevel="0" collapsed="false">
      <c r="A26" s="1" t="n">
        <v>23</v>
      </c>
      <c r="B26" s="1" t="n">
        <v>1939.9</v>
      </c>
      <c r="C26" s="1" t="n">
        <v>2131.52</v>
      </c>
    </row>
    <row r="27" customFormat="false" ht="12.75" hidden="false" customHeight="false" outlineLevel="0" collapsed="false">
      <c r="A27" s="1" t="n">
        <v>24</v>
      </c>
      <c r="B27" s="1" t="n">
        <v>1943.69</v>
      </c>
      <c r="C27" s="1" t="n">
        <v>2141.02</v>
      </c>
    </row>
    <row r="28" customFormat="false" ht="12.75" hidden="false" customHeight="false" outlineLevel="0" collapsed="false">
      <c r="A28" s="1" t="n">
        <v>25</v>
      </c>
      <c r="B28" s="1" t="n">
        <v>1942.06</v>
      </c>
      <c r="C28" s="1" t="n">
        <v>2127.43</v>
      </c>
    </row>
    <row r="29" customFormat="false" ht="12.75" hidden="false" customHeight="false" outlineLevel="0" collapsed="false">
      <c r="A29" s="1" t="n">
        <v>26</v>
      </c>
      <c r="B29" s="1" t="n">
        <v>1949.9</v>
      </c>
      <c r="C29" s="1" t="n">
        <v>2127.05</v>
      </c>
    </row>
    <row r="30" customFormat="false" ht="12.75" hidden="false" customHeight="false" outlineLevel="0" collapsed="false">
      <c r="A30" s="1" t="n">
        <v>27</v>
      </c>
      <c r="B30" s="1" t="n">
        <v>1963.99</v>
      </c>
      <c r="C30" s="1" t="n">
        <v>2126.8</v>
      </c>
    </row>
    <row r="31" customFormat="false" ht="12.75" hidden="false" customHeight="false" outlineLevel="0" collapsed="false">
      <c r="A31" s="1" t="n">
        <v>28</v>
      </c>
      <c r="B31" s="1" t="n">
        <v>1966.66</v>
      </c>
      <c r="C31" s="1" t="n">
        <v>2115.45</v>
      </c>
    </row>
    <row r="32" customFormat="false" ht="12.75" hidden="false" customHeight="false" outlineLevel="0" collapsed="false">
      <c r="A32" s="1" t="n">
        <v>29</v>
      </c>
      <c r="B32" s="1" t="n">
        <v>1981.3</v>
      </c>
      <c r="C32" s="1" t="n">
        <v>2122.88</v>
      </c>
    </row>
    <row r="33" customFormat="false" ht="12.75" hidden="false" customHeight="false" outlineLevel="0" collapsed="false">
      <c r="A33" s="1" t="n">
        <v>30</v>
      </c>
      <c r="B33" s="1" t="n">
        <v>1985.41</v>
      </c>
      <c r="C33" s="1" t="n">
        <v>2108.58</v>
      </c>
    </row>
    <row r="34" customFormat="false" ht="12.75" hidden="false" customHeight="false" outlineLevel="0" collapsed="false">
      <c r="A34" s="1" t="n">
        <v>31</v>
      </c>
      <c r="B34" s="1" t="n">
        <v>1999.78</v>
      </c>
      <c r="C34" s="1" t="n">
        <v>2107.55</v>
      </c>
    </row>
    <row r="35" customFormat="false" ht="12.75" hidden="false" customHeight="false" outlineLevel="0" collapsed="false">
      <c r="A35" s="1" t="n">
        <v>32</v>
      </c>
      <c r="B35" s="1" t="n">
        <v>2024.67</v>
      </c>
      <c r="C35" s="1" t="n">
        <v>2101.17</v>
      </c>
    </row>
    <row r="36" customFormat="false" ht="12.75" hidden="false" customHeight="false" outlineLevel="0" collapsed="false">
      <c r="A36" s="1" t="n">
        <v>33</v>
      </c>
      <c r="B36" s="1" t="n">
        <v>2017.02</v>
      </c>
      <c r="C36" s="1" t="n">
        <v>2103.33</v>
      </c>
    </row>
    <row r="37" customFormat="false" ht="12.75" hidden="false" customHeight="false" outlineLevel="0" collapsed="false">
      <c r="A37" s="1" t="n">
        <v>34</v>
      </c>
      <c r="B37" s="1" t="n">
        <v>2023.57</v>
      </c>
      <c r="C37" s="1" t="n">
        <v>2100.25</v>
      </c>
    </row>
    <row r="38" customFormat="false" ht="12.75" hidden="false" customHeight="false" outlineLevel="0" collapsed="false">
      <c r="A38" s="1" t="n">
        <v>35</v>
      </c>
      <c r="B38" s="1" t="n">
        <v>2041.54</v>
      </c>
      <c r="C38" s="1" t="n">
        <v>2100.32</v>
      </c>
    </row>
    <row r="39" customFormat="false" ht="12.75" hidden="false" customHeight="false" outlineLevel="0" collapsed="false">
      <c r="A39" s="1" t="n">
        <v>36</v>
      </c>
      <c r="B39" s="1" t="n">
        <v>2049.64</v>
      </c>
      <c r="C39" s="1" t="n">
        <v>2093.72</v>
      </c>
    </row>
    <row r="40" customFormat="false" ht="12.75" hidden="false" customHeight="false" outlineLevel="0" collapsed="false">
      <c r="A40" s="1" t="n">
        <v>37</v>
      </c>
      <c r="B40" s="1" t="n">
        <v>2052.54</v>
      </c>
      <c r="C40" s="1" t="n">
        <v>2099.92</v>
      </c>
    </row>
    <row r="41" customFormat="false" ht="12.75" hidden="false" customHeight="false" outlineLevel="0" collapsed="false">
      <c r="A41" s="1" t="n">
        <v>38</v>
      </c>
      <c r="B41" s="1" t="n">
        <v>2054.19</v>
      </c>
      <c r="C41" s="1" t="n">
        <v>2091.05</v>
      </c>
    </row>
    <row r="42" customFormat="false" ht="12.75" hidden="false" customHeight="false" outlineLevel="0" collapsed="false">
      <c r="A42" s="1" t="n">
        <v>39</v>
      </c>
      <c r="B42" s="1" t="n">
        <v>2054.76</v>
      </c>
      <c r="C42" s="1" t="n">
        <v>2095.17</v>
      </c>
    </row>
    <row r="43" customFormat="false" ht="12.75" hidden="false" customHeight="false" outlineLevel="0" collapsed="false">
      <c r="A43" s="1" t="n">
        <v>40</v>
      </c>
      <c r="B43" s="1" t="n">
        <v>2066.14</v>
      </c>
      <c r="C43" s="1" t="n">
        <v>2154.32</v>
      </c>
    </row>
    <row r="44" customFormat="false" ht="12.75" hidden="false" customHeight="false" outlineLevel="0" collapsed="false">
      <c r="A44" s="1" t="n">
        <v>41</v>
      </c>
      <c r="B44" s="1" t="n">
        <v>2079.75</v>
      </c>
      <c r="C44" s="1" t="n">
        <v>2097.48</v>
      </c>
    </row>
    <row r="45" customFormat="false" ht="12.75" hidden="false" customHeight="false" outlineLevel="0" collapsed="false">
      <c r="A45" s="1" t="n">
        <v>42</v>
      </c>
      <c r="B45" s="1" t="n">
        <v>2097.25</v>
      </c>
      <c r="C45" s="1" t="n">
        <v>2098.78</v>
      </c>
    </row>
    <row r="46" customFormat="false" ht="12.75" hidden="false" customHeight="false" outlineLevel="0" collapsed="false">
      <c r="A46" s="1" t="n">
        <v>43</v>
      </c>
      <c r="B46" s="1" t="n">
        <v>2114.91</v>
      </c>
      <c r="C46" s="1" t="n">
        <v>2095.58</v>
      </c>
    </row>
    <row r="47" customFormat="false" ht="12.75" hidden="false" customHeight="false" outlineLevel="0" collapsed="false">
      <c r="A47" s="1" t="n">
        <v>44</v>
      </c>
      <c r="B47" s="1" t="n">
        <v>2152.26</v>
      </c>
      <c r="C47" s="1" t="n">
        <v>2100.73</v>
      </c>
    </row>
    <row r="48" customFormat="false" ht="12.75" hidden="false" customHeight="false" outlineLevel="0" collapsed="false">
      <c r="A48" s="1" t="n">
        <v>45</v>
      </c>
      <c r="B48" s="1" t="n">
        <v>2182.08</v>
      </c>
      <c r="C48" s="1" t="n">
        <v>2104.2</v>
      </c>
    </row>
    <row r="49" customFormat="false" ht="12.75" hidden="false" customHeight="false" outlineLevel="0" collapsed="false">
      <c r="A49" s="1" t="n">
        <v>46</v>
      </c>
      <c r="B49" s="1" t="n">
        <v>2214.2</v>
      </c>
      <c r="C49" s="1" t="n">
        <v>2118.17</v>
      </c>
    </row>
    <row r="50" customFormat="false" ht="12.75" hidden="false" customHeight="false" outlineLevel="0" collapsed="false">
      <c r="A50" s="1" t="n">
        <v>47</v>
      </c>
      <c r="B50" s="1" t="n">
        <v>2233.8</v>
      </c>
      <c r="C50" s="1" t="n">
        <v>2114.97</v>
      </c>
    </row>
    <row r="51" customFormat="false" ht="12.75" hidden="false" customHeight="false" outlineLevel="0" collapsed="false">
      <c r="A51" s="1" t="n">
        <v>48</v>
      </c>
      <c r="B51" s="1" t="n">
        <v>2263.71</v>
      </c>
      <c r="C51" s="1" t="n">
        <v>2128.32</v>
      </c>
    </row>
    <row r="52" customFormat="false" ht="12.75" hidden="false" customHeight="false" outlineLevel="0" collapsed="false">
      <c r="A52" s="1" t="n">
        <v>49</v>
      </c>
      <c r="B52" s="1" t="n">
        <v>2296.26</v>
      </c>
      <c r="C52" s="1" t="n">
        <v>2132.72</v>
      </c>
    </row>
    <row r="53" customFormat="false" ht="12.75" hidden="false" customHeight="false" outlineLevel="0" collapsed="false">
      <c r="A53" s="1" t="n">
        <v>50</v>
      </c>
      <c r="B53" s="1" t="n">
        <v>2337.73</v>
      </c>
      <c r="C53" s="1" t="n">
        <v>2151.2</v>
      </c>
    </row>
    <row r="54" customFormat="false" ht="12.75" hidden="false" customHeight="false" outlineLevel="0" collapsed="false">
      <c r="A54" s="1" t="n">
        <v>51</v>
      </c>
      <c r="B54" s="1" t="n">
        <v>2388.71</v>
      </c>
      <c r="C54" s="1" t="n">
        <v>2171.07</v>
      </c>
    </row>
    <row r="55" customFormat="false" ht="12.75" hidden="false" customHeight="false" outlineLevel="0" collapsed="false">
      <c r="A55" s="1" t="n">
        <v>52</v>
      </c>
      <c r="B55" s="1" t="n">
        <v>2426.23</v>
      </c>
      <c r="C55" s="1" t="n">
        <v>2196.52</v>
      </c>
    </row>
    <row r="56" customFormat="false" ht="12.75" hidden="false" customHeight="false" outlineLevel="0" collapsed="false">
      <c r="A56" s="1" t="n">
        <v>53</v>
      </c>
      <c r="B56" s="1" t="n">
        <v>2469.99</v>
      </c>
      <c r="C56" s="1" t="n">
        <v>2223.65</v>
      </c>
    </row>
    <row r="57" customFormat="false" ht="12.75" hidden="false" customHeight="false" outlineLevel="0" collapsed="false">
      <c r="A57" s="1" t="n">
        <v>54</v>
      </c>
      <c r="B57" s="1" t="n">
        <v>2510.89</v>
      </c>
      <c r="C57" s="1" t="n">
        <v>2241.42</v>
      </c>
    </row>
    <row r="58" customFormat="false" ht="12.75" hidden="false" customHeight="false" outlineLevel="0" collapsed="false">
      <c r="A58" s="1" t="n">
        <v>55</v>
      </c>
      <c r="B58" s="1" t="n">
        <v>2556.21</v>
      </c>
      <c r="C58" s="1" t="n">
        <v>2264.97</v>
      </c>
    </row>
    <row r="59" customFormat="false" ht="12.75" hidden="false" customHeight="false" outlineLevel="0" collapsed="false">
      <c r="A59" s="1" t="n">
        <v>56</v>
      </c>
      <c r="B59" s="1" t="n">
        <v>2592.93</v>
      </c>
      <c r="C59" s="1" t="n">
        <v>2263.5</v>
      </c>
    </row>
    <row r="60" customFormat="false" ht="12.75" hidden="false" customHeight="false" outlineLevel="0" collapsed="false">
      <c r="A60" s="1" t="n">
        <v>57</v>
      </c>
      <c r="B60" s="1" t="n">
        <v>2628.17</v>
      </c>
      <c r="C60" s="1" t="n">
        <v>2258.45</v>
      </c>
    </row>
    <row r="61" customFormat="false" ht="12.75" hidden="false" customHeight="false" outlineLevel="0" collapsed="false">
      <c r="A61" s="1" t="n">
        <v>58</v>
      </c>
      <c r="B61" s="1" t="n">
        <v>2647.48</v>
      </c>
      <c r="C61" s="1" t="n">
        <v>2247.97</v>
      </c>
    </row>
    <row r="62" customFormat="false" ht="12.75" hidden="false" customHeight="false" outlineLevel="0" collapsed="false">
      <c r="A62" s="1" t="n">
        <v>59</v>
      </c>
      <c r="B62" s="1" t="n">
        <v>2654.93</v>
      </c>
      <c r="C62" s="1" t="n">
        <v>2216.42</v>
      </c>
    </row>
    <row r="63" customFormat="false" ht="12.75" hidden="false" customHeight="false" outlineLevel="0" collapsed="false">
      <c r="A63" s="1" t="n">
        <v>60</v>
      </c>
      <c r="B63" s="1" t="n">
        <v>2638.06</v>
      </c>
      <c r="C63" s="1" t="n">
        <v>2181.53</v>
      </c>
    </row>
    <row r="64" customFormat="false" ht="12.75" hidden="false" customHeight="false" outlineLevel="0" collapsed="false">
      <c r="A64" s="1" t="n">
        <v>61</v>
      </c>
      <c r="B64" s="1" t="n">
        <v>2616.82</v>
      </c>
      <c r="C64" s="1" t="n">
        <v>2159.08</v>
      </c>
    </row>
    <row r="65" customFormat="false" ht="12.75" hidden="false" customHeight="false" outlineLevel="0" collapsed="false">
      <c r="A65" s="1" t="n">
        <v>62</v>
      </c>
      <c r="B65" s="1" t="n">
        <v>2571.55</v>
      </c>
      <c r="C65" s="1" t="n">
        <v>2136.67</v>
      </c>
    </row>
    <row r="66" customFormat="false" ht="12.75" hidden="false" customHeight="false" outlineLevel="0" collapsed="false">
      <c r="A66" s="1" t="n">
        <v>63</v>
      </c>
      <c r="B66" s="1" t="n">
        <v>2534.89</v>
      </c>
      <c r="C66" s="1" t="n">
        <v>2133.45</v>
      </c>
    </row>
    <row r="67" customFormat="false" ht="12.75" hidden="false" customHeight="false" outlineLevel="0" collapsed="false">
      <c r="A67" s="1" t="n">
        <v>64</v>
      </c>
      <c r="B67" s="1" t="n">
        <v>2490.19</v>
      </c>
      <c r="C67" s="1" t="n">
        <v>2117.08</v>
      </c>
    </row>
    <row r="68" customFormat="false" ht="12.75" hidden="false" customHeight="false" outlineLevel="0" collapsed="false">
      <c r="A68" s="1" t="n">
        <v>65</v>
      </c>
      <c r="B68" s="1" t="n">
        <v>2459.33</v>
      </c>
      <c r="C68" s="1" t="n">
        <v>2121.72</v>
      </c>
    </row>
    <row r="69" customFormat="false" ht="12.75" hidden="false" customHeight="false" outlineLevel="0" collapsed="false">
      <c r="A69" s="1" t="n">
        <v>66</v>
      </c>
      <c r="B69" s="1" t="n">
        <v>2448.69</v>
      </c>
      <c r="C69" s="1" t="n">
        <v>2132.6</v>
      </c>
    </row>
    <row r="70" customFormat="false" ht="12.75" hidden="false" customHeight="false" outlineLevel="0" collapsed="false">
      <c r="A70" s="1" t="n">
        <v>67</v>
      </c>
      <c r="B70" s="1" t="n">
        <v>2461.98</v>
      </c>
      <c r="C70" s="1" t="n">
        <v>2138.67</v>
      </c>
    </row>
    <row r="71" customFormat="false" ht="12.75" hidden="false" customHeight="false" outlineLevel="0" collapsed="false">
      <c r="A71" s="1" t="n">
        <v>68</v>
      </c>
      <c r="B71" s="1" t="n">
        <v>2488.97</v>
      </c>
      <c r="C71" s="1" t="n">
        <v>2149.6</v>
      </c>
    </row>
    <row r="72" customFormat="false" ht="12.75" hidden="false" customHeight="false" outlineLevel="0" collapsed="false">
      <c r="A72" s="1" t="n">
        <v>69</v>
      </c>
      <c r="B72" s="1" t="n">
        <v>2512.44</v>
      </c>
      <c r="C72" s="1" t="n">
        <v>2137.77</v>
      </c>
    </row>
    <row r="73" customFormat="false" ht="12.75" hidden="false" customHeight="false" outlineLevel="0" collapsed="false">
      <c r="A73" s="1" t="n">
        <v>70</v>
      </c>
      <c r="B73" s="1" t="n">
        <v>2562.16</v>
      </c>
      <c r="C73" s="1" t="n">
        <v>2127.4</v>
      </c>
    </row>
    <row r="74" customFormat="false" ht="12.75" hidden="false" customHeight="false" outlineLevel="0" collapsed="false">
      <c r="A74" s="1" t="n">
        <v>71</v>
      </c>
      <c r="B74" s="1" t="n">
        <v>2620.4</v>
      </c>
      <c r="C74" s="1" t="n">
        <v>2108.57</v>
      </c>
    </row>
    <row r="75" customFormat="false" ht="12.75" hidden="false" customHeight="false" outlineLevel="0" collapsed="false">
      <c r="A75" s="1" t="n">
        <v>72</v>
      </c>
      <c r="B75" s="1" t="n">
        <v>2681.15</v>
      </c>
      <c r="C75" s="1" t="n">
        <v>2079.73</v>
      </c>
    </row>
    <row r="76" customFormat="false" ht="12.75" hidden="false" customHeight="false" outlineLevel="0" collapsed="false">
      <c r="A76" s="1" t="n">
        <v>73</v>
      </c>
      <c r="B76" s="1" t="n">
        <v>2746.12</v>
      </c>
      <c r="C76" s="1" t="n">
        <v>2039.05</v>
      </c>
    </row>
    <row r="77" customFormat="false" ht="12.75" hidden="false" customHeight="false" outlineLevel="0" collapsed="false">
      <c r="A77" s="1" t="n">
        <v>74</v>
      </c>
      <c r="B77" s="1" t="n">
        <v>2785.34</v>
      </c>
      <c r="C77" s="1" t="n">
        <v>1978.68</v>
      </c>
    </row>
    <row r="78" customFormat="false" ht="12.75" hidden="false" customHeight="false" outlineLevel="0" collapsed="false">
      <c r="A78" s="1" t="n">
        <v>75</v>
      </c>
      <c r="B78" s="1" t="n">
        <v>2846.83</v>
      </c>
      <c r="C78" s="1" t="n">
        <v>1906.13</v>
      </c>
    </row>
    <row r="79" customFormat="false" ht="12.75" hidden="false" customHeight="false" outlineLevel="0" collapsed="false">
      <c r="A79" s="1" t="n">
        <v>76</v>
      </c>
      <c r="B79" s="1" t="n">
        <v>2885.37</v>
      </c>
      <c r="C79" s="1" t="n">
        <v>1876.58</v>
      </c>
    </row>
    <row r="80" customFormat="false" ht="12.75" hidden="false" customHeight="false" outlineLevel="0" collapsed="false">
      <c r="A80" s="1" t="n">
        <v>77</v>
      </c>
      <c r="B80" s="1" t="n">
        <v>2912.55</v>
      </c>
      <c r="C80" s="1" t="n">
        <v>1817.73</v>
      </c>
    </row>
    <row r="81" customFormat="false" ht="12.75" hidden="false" customHeight="false" outlineLevel="0" collapsed="false">
      <c r="A81" s="1" t="n">
        <v>78</v>
      </c>
      <c r="B81" s="1" t="n">
        <v>2938.65</v>
      </c>
      <c r="C81" s="1" t="n">
        <v>1785.48</v>
      </c>
    </row>
    <row r="82" customFormat="false" ht="12.75" hidden="false" customHeight="false" outlineLevel="0" collapsed="false">
      <c r="A82" s="1" t="n">
        <v>79</v>
      </c>
      <c r="B82" s="1" t="n">
        <v>2966.03</v>
      </c>
      <c r="C82" s="1" t="n">
        <v>1817.23</v>
      </c>
    </row>
    <row r="83" customFormat="false" ht="12.75" hidden="false" customHeight="false" outlineLevel="0" collapsed="false">
      <c r="A83" s="1" t="n">
        <v>80</v>
      </c>
      <c r="B83" s="1" t="n">
        <v>2990.3</v>
      </c>
      <c r="C83" s="1" t="n">
        <v>1756.6</v>
      </c>
    </row>
    <row r="84" customFormat="false" ht="12.75" hidden="false" customHeight="false" outlineLevel="0" collapsed="false">
      <c r="A84" s="1" t="n">
        <v>81</v>
      </c>
      <c r="B84" s="1" t="n">
        <v>2999.46</v>
      </c>
      <c r="C84" s="1" t="n">
        <v>1753.32</v>
      </c>
    </row>
    <row r="85" customFormat="false" ht="12.75" hidden="false" customHeight="false" outlineLevel="0" collapsed="false">
      <c r="A85" s="1" t="n">
        <v>82</v>
      </c>
      <c r="B85" s="1" t="n">
        <v>3012.37</v>
      </c>
      <c r="C85" s="1" t="n">
        <v>1771.68</v>
      </c>
    </row>
    <row r="86" customFormat="false" ht="12.75" hidden="false" customHeight="false" outlineLevel="0" collapsed="false">
      <c r="A86" s="1" t="n">
        <v>83</v>
      </c>
      <c r="B86" s="1" t="n">
        <v>3030.06</v>
      </c>
      <c r="C86" s="1" t="n">
        <v>1852.43</v>
      </c>
    </row>
    <row r="87" customFormat="false" ht="12.75" hidden="false" customHeight="false" outlineLevel="0" collapsed="false">
      <c r="A87" s="1" t="n">
        <v>84</v>
      </c>
      <c r="B87" s="1" t="n">
        <v>3040.29</v>
      </c>
      <c r="C87" s="1" t="n">
        <v>1799.7</v>
      </c>
    </row>
    <row r="88" customFormat="false" ht="12.75" hidden="false" customHeight="false" outlineLevel="0" collapsed="false">
      <c r="A88" s="1" t="n">
        <v>85</v>
      </c>
      <c r="B88" s="1" t="n">
        <v>3038.22</v>
      </c>
      <c r="C88" s="1" t="n">
        <v>1827.15</v>
      </c>
    </row>
    <row r="89" customFormat="false" ht="12.75" hidden="false" customHeight="false" outlineLevel="0" collapsed="false">
      <c r="A89" s="1" t="n">
        <v>86</v>
      </c>
      <c r="B89" s="1" t="n">
        <v>3034.59</v>
      </c>
      <c r="C89" s="1" t="n">
        <v>1856.05</v>
      </c>
    </row>
    <row r="90" customFormat="false" ht="12.75" hidden="false" customHeight="false" outlineLevel="0" collapsed="false">
      <c r="A90" s="1" t="n">
        <v>87</v>
      </c>
      <c r="B90" s="1" t="n">
        <v>3067.51</v>
      </c>
      <c r="C90" s="1" t="n">
        <v>1906.23</v>
      </c>
    </row>
    <row r="91" customFormat="false" ht="12.75" hidden="false" customHeight="false" outlineLevel="0" collapsed="false">
      <c r="A91" s="1" t="n">
        <v>88</v>
      </c>
      <c r="B91" s="1" t="n">
        <v>3089.64</v>
      </c>
      <c r="C91" s="1" t="n">
        <v>1916.9</v>
      </c>
    </row>
    <row r="92" customFormat="false" ht="12.75" hidden="false" customHeight="false" outlineLevel="0" collapsed="false">
      <c r="A92" s="1" t="n">
        <v>89</v>
      </c>
      <c r="B92" s="1" t="n">
        <v>3087.21</v>
      </c>
      <c r="C92" s="1" t="n">
        <v>1947.43</v>
      </c>
    </row>
    <row r="93" customFormat="false" ht="12.75" hidden="false" customHeight="false" outlineLevel="0" collapsed="false">
      <c r="A93" s="1" t="n">
        <v>90</v>
      </c>
      <c r="B93" s="1" t="n">
        <v>3108.67</v>
      </c>
      <c r="C93" s="1" t="n">
        <v>1999.28</v>
      </c>
    </row>
    <row r="94" customFormat="false" ht="12.75" hidden="false" customHeight="false" outlineLevel="0" collapsed="false">
      <c r="A94" s="1" t="n">
        <v>91</v>
      </c>
      <c r="B94" s="1" t="n">
        <v>3172.81</v>
      </c>
      <c r="C94" s="1" t="n">
        <v>2000.47</v>
      </c>
    </row>
    <row r="95" customFormat="false" ht="12.75" hidden="false" customHeight="false" outlineLevel="0" collapsed="false">
      <c r="A95" s="1" t="n">
        <v>92</v>
      </c>
      <c r="B95" s="1" t="n">
        <v>3205.77</v>
      </c>
      <c r="C95" s="1" t="n">
        <v>2019.67</v>
      </c>
    </row>
    <row r="96" customFormat="false" ht="12.75" hidden="false" customHeight="false" outlineLevel="0" collapsed="false">
      <c r="A96" s="1" t="n">
        <v>93</v>
      </c>
      <c r="B96" s="1" t="n">
        <v>3191.42</v>
      </c>
      <c r="C96" s="1" t="n">
        <v>2057.22</v>
      </c>
    </row>
    <row r="97" customFormat="false" ht="12.75" hidden="false" customHeight="false" outlineLevel="0" collapsed="false">
      <c r="A97" s="1" t="n">
        <v>94</v>
      </c>
      <c r="B97" s="1" t="n">
        <v>3168.14</v>
      </c>
      <c r="C97" s="1" t="n">
        <v>2079.27</v>
      </c>
    </row>
    <row r="98" customFormat="false" ht="12.75" hidden="false" customHeight="false" outlineLevel="0" collapsed="false">
      <c r="A98" s="1" t="n">
        <v>95</v>
      </c>
      <c r="B98" s="1" t="n">
        <v>3123.28</v>
      </c>
      <c r="C98" s="1" t="n">
        <v>2082.1</v>
      </c>
    </row>
    <row r="99" customFormat="false" ht="12.75" hidden="false" customHeight="false" outlineLevel="0" collapsed="false">
      <c r="A99" s="1" t="n">
        <v>96</v>
      </c>
      <c r="B99" s="1" t="n">
        <v>3066.96</v>
      </c>
      <c r="C99" s="1" t="n">
        <v>2066.68</v>
      </c>
    </row>
    <row r="100" customFormat="false" ht="12.75" hidden="false" customHeight="false" outlineLevel="0" collapsed="false">
      <c r="A100" s="1" t="n">
        <v>97</v>
      </c>
      <c r="B100" s="1" t="n">
        <v>3005.58</v>
      </c>
      <c r="C100" s="1" t="n">
        <v>2042.8</v>
      </c>
    </row>
    <row r="101" customFormat="false" ht="12.75" hidden="false" customHeight="false" outlineLevel="0" collapsed="false">
      <c r="A101" s="1" t="n">
        <v>98</v>
      </c>
      <c r="B101" s="1" t="n">
        <v>2925.09</v>
      </c>
      <c r="C101" s="1" t="n">
        <v>2053.02</v>
      </c>
    </row>
    <row r="102" customFormat="false" ht="12.75" hidden="false" customHeight="false" outlineLevel="0" collapsed="false">
      <c r="A102" s="1" t="n">
        <v>99</v>
      </c>
      <c r="B102" s="1" t="n">
        <v>2848.46</v>
      </c>
      <c r="C102" s="1" t="n">
        <v>2036.73</v>
      </c>
    </row>
    <row r="103" customFormat="false" ht="12.75" hidden="false" customHeight="false" outlineLevel="0" collapsed="false">
      <c r="A103" s="1" t="n">
        <v>100</v>
      </c>
      <c r="B103" s="1" t="n">
        <v>2782.84</v>
      </c>
      <c r="C103" s="1" t="n">
        <v>2047.77</v>
      </c>
    </row>
    <row r="104" customFormat="false" ht="12.75" hidden="false" customHeight="false" outlineLevel="0" collapsed="false">
      <c r="A104" s="1" t="n">
        <v>101</v>
      </c>
      <c r="B104" s="1" t="n">
        <v>2717.15</v>
      </c>
      <c r="C104" s="1" t="n">
        <v>2072.5</v>
      </c>
    </row>
    <row r="105" customFormat="false" ht="12.75" hidden="false" customHeight="false" outlineLevel="0" collapsed="false">
      <c r="A105" s="1" t="n">
        <v>102</v>
      </c>
      <c r="B105" s="1" t="n">
        <v>2682.85</v>
      </c>
      <c r="C105" s="1" t="n">
        <v>2103.03</v>
      </c>
    </row>
    <row r="106" customFormat="false" ht="12.75" hidden="false" customHeight="false" outlineLevel="0" collapsed="false">
      <c r="A106" s="1" t="n">
        <v>103</v>
      </c>
      <c r="B106" s="1" t="n">
        <v>2666.59</v>
      </c>
      <c r="C106" s="1" t="n">
        <v>2125.12</v>
      </c>
    </row>
    <row r="107" customFormat="false" ht="12.75" hidden="false" customHeight="false" outlineLevel="0" collapsed="false">
      <c r="A107" s="1" t="n">
        <v>104</v>
      </c>
      <c r="B107" s="1" t="n">
        <v>2669.96</v>
      </c>
      <c r="C107" s="1" t="n">
        <v>2129.6</v>
      </c>
    </row>
    <row r="108" customFormat="false" ht="12.75" hidden="false" customHeight="false" outlineLevel="0" collapsed="false">
      <c r="A108" s="1" t="n">
        <v>105</v>
      </c>
      <c r="B108" s="1" t="n">
        <v>2684.25</v>
      </c>
      <c r="C108" s="1" t="n">
        <v>2133.2</v>
      </c>
    </row>
    <row r="109" customFormat="false" ht="12.75" hidden="false" customHeight="false" outlineLevel="0" collapsed="false">
      <c r="A109" s="1" t="n">
        <v>106</v>
      </c>
      <c r="B109" s="1" t="n">
        <v>2704.32</v>
      </c>
      <c r="C109" s="1" t="n">
        <v>2132.1</v>
      </c>
    </row>
    <row r="110" customFormat="false" ht="12.75" hidden="false" customHeight="false" outlineLevel="0" collapsed="false">
      <c r="A110" s="1" t="n">
        <v>107</v>
      </c>
      <c r="B110" s="1" t="n">
        <v>2715.14</v>
      </c>
      <c r="C110" s="1" t="n">
        <v>2107.28</v>
      </c>
    </row>
    <row r="111" customFormat="false" ht="12.75" hidden="false" customHeight="false" outlineLevel="0" collapsed="false">
      <c r="A111" s="1" t="n">
        <v>108</v>
      </c>
      <c r="B111" s="1" t="n">
        <v>2713.06</v>
      </c>
      <c r="C111" s="1" t="n">
        <v>2071.27</v>
      </c>
    </row>
    <row r="112" customFormat="false" ht="12.75" hidden="false" customHeight="false" outlineLevel="0" collapsed="false">
      <c r="A112" s="1" t="n">
        <v>109</v>
      </c>
      <c r="B112" s="1" t="n">
        <v>2688.05</v>
      </c>
      <c r="C112" s="1" t="n">
        <v>2042.93</v>
      </c>
    </row>
    <row r="113" customFormat="false" ht="12.75" hidden="false" customHeight="false" outlineLevel="0" collapsed="false">
      <c r="A113" s="1" t="n">
        <v>110</v>
      </c>
      <c r="B113" s="1" t="n">
        <v>2652.69</v>
      </c>
      <c r="C113" s="1" t="n">
        <v>2018.03</v>
      </c>
    </row>
    <row r="114" customFormat="false" ht="12.75" hidden="false" customHeight="false" outlineLevel="0" collapsed="false">
      <c r="A114" s="1" t="n">
        <v>111</v>
      </c>
      <c r="B114" s="1" t="n">
        <v>2601.27</v>
      </c>
      <c r="C114" s="1" t="n">
        <v>2008.65</v>
      </c>
    </row>
    <row r="115" customFormat="false" ht="12.75" hidden="false" customHeight="false" outlineLevel="0" collapsed="false">
      <c r="A115" s="1" t="n">
        <v>112</v>
      </c>
      <c r="B115" s="1" t="n">
        <v>2544.13</v>
      </c>
      <c r="C115" s="1" t="n">
        <v>2016.37</v>
      </c>
    </row>
    <row r="116" customFormat="false" ht="12.75" hidden="false" customHeight="false" outlineLevel="0" collapsed="false">
      <c r="A116" s="1" t="n">
        <v>113</v>
      </c>
      <c r="B116" s="1" t="n">
        <v>2489.34</v>
      </c>
      <c r="C116" s="1" t="n">
        <v>2007.57</v>
      </c>
    </row>
    <row r="117" customFormat="false" ht="12.75" hidden="false" customHeight="false" outlineLevel="0" collapsed="false">
      <c r="A117" s="1" t="n">
        <v>114</v>
      </c>
      <c r="B117" s="1" t="n">
        <v>2430.81</v>
      </c>
      <c r="C117" s="1" t="n">
        <v>2001.12</v>
      </c>
    </row>
    <row r="118" customFormat="false" ht="12.75" hidden="false" customHeight="false" outlineLevel="0" collapsed="false">
      <c r="A118" s="1" t="n">
        <v>115</v>
      </c>
      <c r="B118" s="1" t="n">
        <v>2386.05</v>
      </c>
      <c r="C118" s="1" t="n">
        <v>2006.38</v>
      </c>
    </row>
    <row r="119" customFormat="false" ht="12.75" hidden="false" customHeight="false" outlineLevel="0" collapsed="false">
      <c r="A119" s="1" t="n">
        <v>116</v>
      </c>
      <c r="B119" s="1" t="n">
        <v>2341.39</v>
      </c>
      <c r="C119" s="1" t="n">
        <v>2001.6</v>
      </c>
    </row>
    <row r="120" customFormat="false" ht="12.75" hidden="false" customHeight="false" outlineLevel="0" collapsed="false">
      <c r="A120" s="1" t="n">
        <v>117</v>
      </c>
      <c r="B120" s="1" t="n">
        <v>2298.08</v>
      </c>
      <c r="C120" s="1" t="n">
        <v>2003.78</v>
      </c>
    </row>
    <row r="121" customFormat="false" ht="12.75" hidden="false" customHeight="false" outlineLevel="0" collapsed="false">
      <c r="A121" s="1" t="n">
        <v>118</v>
      </c>
      <c r="B121" s="1" t="n">
        <v>2257.86</v>
      </c>
      <c r="C121" s="1" t="n">
        <v>2011.8</v>
      </c>
    </row>
    <row r="122" customFormat="false" ht="12.75" hidden="false" customHeight="false" outlineLevel="0" collapsed="false">
      <c r="A122" s="1" t="n">
        <v>119</v>
      </c>
      <c r="B122" s="1" t="n">
        <v>2228.55</v>
      </c>
      <c r="C122" s="1" t="n">
        <v>2057.53</v>
      </c>
    </row>
    <row r="123" customFormat="false" ht="12.75" hidden="false" customHeight="false" outlineLevel="0" collapsed="false">
      <c r="A123" s="1" t="n">
        <v>120</v>
      </c>
      <c r="B123" s="1" t="n">
        <v>2195.42</v>
      </c>
      <c r="C123" s="1" t="n">
        <v>2011.72</v>
      </c>
    </row>
    <row r="124" customFormat="false" ht="12.75" hidden="false" customHeight="false" outlineLevel="0" collapsed="false">
      <c r="A124" s="1" t="n">
        <v>121</v>
      </c>
      <c r="B124" s="1" t="n">
        <v>2160.67</v>
      </c>
      <c r="C124" s="1" t="n">
        <v>2007.68</v>
      </c>
    </row>
    <row r="125" customFormat="false" ht="12.75" hidden="false" customHeight="false" outlineLevel="0" collapsed="false">
      <c r="A125" s="1" t="n">
        <v>122</v>
      </c>
      <c r="B125" s="1" t="n">
        <v>2138.03</v>
      </c>
      <c r="C125" s="1" t="n">
        <v>2001.73</v>
      </c>
    </row>
    <row r="126" customFormat="false" ht="12.75" hidden="false" customHeight="false" outlineLevel="0" collapsed="false">
      <c r="A126" s="1" t="n">
        <v>123</v>
      </c>
      <c r="B126" s="1" t="n">
        <v>2132.65</v>
      </c>
      <c r="C126" s="1" t="n">
        <v>2027.27</v>
      </c>
    </row>
    <row r="127" customFormat="false" ht="12.75" hidden="false" customHeight="false" outlineLevel="0" collapsed="false">
      <c r="A127" s="1" t="n">
        <v>124</v>
      </c>
      <c r="B127" s="1" t="n">
        <v>2118.58</v>
      </c>
      <c r="C127" s="1" t="n">
        <v>2008.75</v>
      </c>
    </row>
    <row r="128" customFormat="false" ht="12.75" hidden="false" customHeight="false" outlineLevel="0" collapsed="false">
      <c r="A128" s="1" t="n">
        <v>125</v>
      </c>
      <c r="B128" s="1" t="n">
        <v>2098.03</v>
      </c>
      <c r="C128" s="1" t="n">
        <v>2016.57</v>
      </c>
    </row>
    <row r="129" customFormat="false" ht="12.75" hidden="false" customHeight="false" outlineLevel="0" collapsed="false">
      <c r="A129" s="1" t="n">
        <v>126</v>
      </c>
      <c r="B129" s="1" t="n">
        <v>2079.52</v>
      </c>
      <c r="C129" s="1" t="n">
        <v>2016.73</v>
      </c>
    </row>
    <row r="130" customFormat="false" ht="12.75" hidden="false" customHeight="false" outlineLevel="0" collapsed="false">
      <c r="A130" s="1" t="n">
        <v>127</v>
      </c>
      <c r="B130" s="1" t="n">
        <v>2067.16</v>
      </c>
      <c r="C130" s="1" t="n">
        <v>2034.12</v>
      </c>
    </row>
    <row r="131" customFormat="false" ht="12.75" hidden="false" customHeight="false" outlineLevel="0" collapsed="false">
      <c r="A131" s="1" t="n">
        <v>128</v>
      </c>
      <c r="B131" s="1" t="n">
        <v>2053.6</v>
      </c>
      <c r="C131" s="1" t="n">
        <v>2016.35</v>
      </c>
    </row>
    <row r="132" customFormat="false" ht="12.75" hidden="false" customHeight="false" outlineLevel="0" collapsed="false">
      <c r="A132" s="1" t="n">
        <v>129</v>
      </c>
      <c r="B132" s="1" t="n">
        <v>2030.01</v>
      </c>
      <c r="C132" s="1" t="n">
        <v>2021.6</v>
      </c>
    </row>
    <row r="133" customFormat="false" ht="12.75" hidden="false" customHeight="false" outlineLevel="0" collapsed="false">
      <c r="A133" s="1" t="n">
        <v>130</v>
      </c>
      <c r="B133" s="1" t="n">
        <v>2017.67</v>
      </c>
      <c r="C133" s="1" t="n">
        <v>2032.95</v>
      </c>
    </row>
    <row r="134" customFormat="false" ht="12.75" hidden="false" customHeight="false" outlineLevel="0" collapsed="false">
      <c r="A134" s="1" t="n">
        <v>131</v>
      </c>
      <c r="B134" s="1" t="n">
        <v>2006.94</v>
      </c>
      <c r="C134" s="1" t="n">
        <v>2031.98</v>
      </c>
    </row>
    <row r="135" customFormat="false" ht="12.75" hidden="false" customHeight="false" outlineLevel="0" collapsed="false">
      <c r="A135" s="1" t="n">
        <v>132</v>
      </c>
      <c r="B135" s="1" t="n">
        <v>2006.48</v>
      </c>
      <c r="C135" s="1" t="n">
        <v>2027.55</v>
      </c>
    </row>
    <row r="136" customFormat="false" ht="12.75" hidden="false" customHeight="false" outlineLevel="0" collapsed="false">
      <c r="A136" s="1" t="n">
        <v>133</v>
      </c>
      <c r="B136" s="1" t="n">
        <v>1976.53</v>
      </c>
      <c r="C136" s="1" t="n">
        <v>2027.58</v>
      </c>
    </row>
    <row r="137" customFormat="false" ht="12.75" hidden="false" customHeight="false" outlineLevel="0" collapsed="false">
      <c r="A137" s="1" t="n">
        <v>134</v>
      </c>
      <c r="B137" s="1" t="n">
        <v>1968.81</v>
      </c>
      <c r="C137" s="1" t="n">
        <v>2032.08</v>
      </c>
    </row>
    <row r="138" customFormat="false" ht="12.75" hidden="false" customHeight="false" outlineLevel="0" collapsed="false">
      <c r="A138" s="1" t="n">
        <v>135</v>
      </c>
      <c r="B138" s="1" t="n">
        <v>1953.85</v>
      </c>
      <c r="C138" s="1" t="n">
        <v>2033.35</v>
      </c>
    </row>
    <row r="139" customFormat="false" ht="12.75" hidden="false" customHeight="false" outlineLevel="0" collapsed="false">
      <c r="A139" s="1" t="n">
        <v>136</v>
      </c>
      <c r="B139" s="1" t="n">
        <v>1949.14</v>
      </c>
      <c r="C139" s="1" t="n">
        <v>2037.3</v>
      </c>
    </row>
    <row r="140" customFormat="false" ht="12.75" hidden="false" customHeight="false" outlineLevel="0" collapsed="false">
      <c r="A140" s="1" t="n">
        <v>137</v>
      </c>
      <c r="B140" s="1" t="n">
        <v>1940.69</v>
      </c>
      <c r="C140" s="1" t="n">
        <v>2041.78</v>
      </c>
    </row>
    <row r="141" customFormat="false" ht="12.75" hidden="false" customHeight="false" outlineLevel="0" collapsed="false">
      <c r="A141" s="1" t="n">
        <v>138</v>
      </c>
      <c r="B141" s="1" t="n">
        <v>1915.55</v>
      </c>
      <c r="C141" s="1" t="n">
        <v>2038.82</v>
      </c>
    </row>
    <row r="142" customFormat="false" ht="12.75" hidden="false" customHeight="false" outlineLevel="0" collapsed="false">
      <c r="A142" s="1" t="n">
        <v>139</v>
      </c>
      <c r="B142" s="1" t="n">
        <v>1898.7</v>
      </c>
      <c r="C142" s="1" t="n">
        <v>2033.92</v>
      </c>
    </row>
    <row r="143" customFormat="false" ht="12.75" hidden="false" customHeight="false" outlineLevel="0" collapsed="false">
      <c r="A143" s="1" t="n">
        <v>140</v>
      </c>
      <c r="B143" s="1" t="n">
        <v>1865.3</v>
      </c>
      <c r="C143" s="1" t="n">
        <v>2032.77</v>
      </c>
    </row>
    <row r="144" customFormat="false" ht="12.75" hidden="false" customHeight="false" outlineLevel="0" collapsed="false">
      <c r="A144" s="1" t="n">
        <v>141</v>
      </c>
      <c r="B144" s="1" t="n">
        <v>1855.71</v>
      </c>
      <c r="C144" s="1" t="n">
        <v>2042.65</v>
      </c>
    </row>
    <row r="145" customFormat="false" ht="12.75" hidden="false" customHeight="false" outlineLevel="0" collapsed="false">
      <c r="A145" s="1" t="n">
        <v>142</v>
      </c>
      <c r="B145" s="1" t="n">
        <v>1854.17</v>
      </c>
      <c r="C145" s="1" t="n">
        <v>2044.43</v>
      </c>
    </row>
    <row r="146" customFormat="false" ht="12.75" hidden="false" customHeight="false" outlineLevel="0" collapsed="false">
      <c r="A146" s="1" t="n">
        <v>143</v>
      </c>
      <c r="B146" s="1" t="n">
        <v>1835.91</v>
      </c>
      <c r="C146" s="1" t="n">
        <v>2046.43</v>
      </c>
    </row>
    <row r="147" customFormat="false" ht="12.75" hidden="false" customHeight="false" outlineLevel="0" collapsed="false">
      <c r="A147" s="1" t="n">
        <v>144</v>
      </c>
      <c r="B147" s="1" t="n">
        <v>1842.39</v>
      </c>
      <c r="C147" s="1" t="n">
        <v>2036.75</v>
      </c>
    </row>
    <row r="148" customFormat="false" ht="12.75" hidden="false" customHeight="false" outlineLevel="0" collapsed="false">
      <c r="A148" s="1" t="n">
        <v>145</v>
      </c>
      <c r="B148" s="1" t="n">
        <v>1854.69</v>
      </c>
      <c r="C148" s="1" t="n">
        <v>2032.62</v>
      </c>
    </row>
    <row r="149" customFormat="false" ht="12.75" hidden="false" customHeight="false" outlineLevel="0" collapsed="false">
      <c r="A149" s="1" t="n">
        <v>146</v>
      </c>
      <c r="B149" s="1" t="n">
        <v>1865.68</v>
      </c>
      <c r="C149" s="1" t="n">
        <v>2043.48</v>
      </c>
    </row>
    <row r="150" customFormat="false" ht="12.75" hidden="false" customHeight="false" outlineLevel="0" collapsed="false">
      <c r="A150" s="1" t="n">
        <v>147</v>
      </c>
      <c r="B150" s="1" t="n">
        <v>1858.72</v>
      </c>
      <c r="C150" s="1" t="n">
        <v>2033.58</v>
      </c>
    </row>
    <row r="151" customFormat="false" ht="12.75" hidden="false" customHeight="false" outlineLevel="0" collapsed="false">
      <c r="A151" s="1" t="n">
        <v>148</v>
      </c>
      <c r="B151" s="1" t="n">
        <v>1848.86</v>
      </c>
      <c r="C151" s="1" t="n">
        <v>2041.52</v>
      </c>
    </row>
    <row r="152" customFormat="false" ht="12.75" hidden="false" customHeight="false" outlineLevel="0" collapsed="false">
      <c r="A152" s="1" t="n">
        <v>149</v>
      </c>
      <c r="B152" s="1" t="n">
        <v>1850.39</v>
      </c>
      <c r="C152" s="1" t="n">
        <v>2041.5</v>
      </c>
    </row>
    <row r="153" customFormat="false" ht="12.75" hidden="false" customHeight="false" outlineLevel="0" collapsed="false">
      <c r="A153" s="1" t="n">
        <v>150</v>
      </c>
      <c r="B153" s="1" t="n">
        <v>1833.08</v>
      </c>
      <c r="C153" s="1" t="n">
        <v>2046.75</v>
      </c>
    </row>
    <row r="154" customFormat="false" ht="12.75" hidden="false" customHeight="false" outlineLevel="0" collapsed="false">
      <c r="A154" s="1" t="n">
        <v>151</v>
      </c>
      <c r="B154" s="1" t="n">
        <v>1829.56</v>
      </c>
      <c r="C154" s="1" t="n">
        <v>2047.78</v>
      </c>
    </row>
    <row r="155" customFormat="false" ht="12.75" hidden="false" customHeight="false" outlineLevel="0" collapsed="false">
      <c r="A155" s="1" t="n">
        <v>152</v>
      </c>
      <c r="B155" s="1" t="n">
        <v>1831.69</v>
      </c>
      <c r="C155" s="1" t="n">
        <v>2044.38</v>
      </c>
    </row>
    <row r="156" customFormat="false" ht="12.75" hidden="false" customHeight="false" outlineLevel="0" collapsed="false">
      <c r="A156" s="1" t="n">
        <v>153</v>
      </c>
      <c r="B156" s="1" t="n">
        <v>1820.56</v>
      </c>
      <c r="C156" s="1" t="n">
        <v>2036.5</v>
      </c>
    </row>
    <row r="157" customFormat="false" ht="12.75" hidden="false" customHeight="false" outlineLevel="0" collapsed="false">
      <c r="A157" s="1" t="n">
        <v>154</v>
      </c>
      <c r="B157" s="1" t="n">
        <v>1815.49</v>
      </c>
      <c r="C157" s="1" t="n">
        <v>2037.78</v>
      </c>
    </row>
    <row r="158" customFormat="false" ht="12.75" hidden="false" customHeight="false" outlineLevel="0" collapsed="false">
      <c r="A158" s="1" t="n">
        <v>155</v>
      </c>
      <c r="B158" s="1" t="n">
        <v>1809.71</v>
      </c>
      <c r="C158" s="1" t="n">
        <v>2035.93</v>
      </c>
    </row>
    <row r="159" customFormat="false" ht="12.75" hidden="false" customHeight="false" outlineLevel="0" collapsed="false">
      <c r="A159" s="1" t="n">
        <v>156</v>
      </c>
      <c r="B159" s="1" t="n">
        <v>1807.72</v>
      </c>
      <c r="C159" s="1" t="n">
        <v>2038.48</v>
      </c>
    </row>
    <row r="160" customFormat="false" ht="12.75" hidden="false" customHeight="false" outlineLevel="0" collapsed="false">
      <c r="A160" s="1" t="n">
        <v>157</v>
      </c>
      <c r="B160" s="1" t="n">
        <v>1789.54</v>
      </c>
      <c r="C160" s="1" t="n">
        <v>2033.67</v>
      </c>
    </row>
    <row r="161" customFormat="false" ht="12.75" hidden="false" customHeight="false" outlineLevel="0" collapsed="false">
      <c r="A161" s="1" t="n">
        <v>158</v>
      </c>
      <c r="B161" s="1" t="n">
        <v>1767.14</v>
      </c>
      <c r="C161" s="1" t="n">
        <v>2032.55</v>
      </c>
    </row>
    <row r="162" customFormat="false" ht="12.75" hidden="false" customHeight="false" outlineLevel="0" collapsed="false">
      <c r="A162" s="1" t="n">
        <v>159</v>
      </c>
      <c r="B162" s="1" t="n">
        <v>1744.04</v>
      </c>
      <c r="C162" s="1" t="n">
        <v>2031.93</v>
      </c>
    </row>
    <row r="163" customFormat="false" ht="12.75" hidden="false" customHeight="false" outlineLevel="0" collapsed="false">
      <c r="A163" s="1" t="n">
        <v>160</v>
      </c>
      <c r="B163" s="1" t="n">
        <v>1730.18</v>
      </c>
      <c r="C163" s="1" t="n">
        <v>2037.88</v>
      </c>
    </row>
    <row r="164" customFormat="false" ht="12.75" hidden="false" customHeight="false" outlineLevel="0" collapsed="false">
      <c r="A164" s="1" t="n">
        <v>161</v>
      </c>
      <c r="B164" s="1" t="n">
        <v>1728.1</v>
      </c>
      <c r="C164" s="1" t="n">
        <v>203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7:38:10Z</dcterms:created>
  <dc:creator/>
  <dc:description/>
  <dc:language>en-US</dc:language>
  <cp:lastModifiedBy>Gerardo Avila</cp:lastModifiedBy>
  <dcterms:modified xsi:type="dcterms:W3CDTF">2007-04-21T17:55:42Z</dcterms:modified>
  <cp:revision>0</cp:revision>
  <dc:subject/>
  <dc:title/>
</cp:coreProperties>
</file>